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vodila" sheetId="1" state="visible" r:id="rId2"/>
    <sheet name="xxxxxxx  20xx" sheetId="2" state="visible" r:id="rId3"/>
  </sheets>
  <definedNames>
    <definedName function="false" hidden="false" localSheetId="1" name="_xlnm.Print_Area" vbProcedure="false">'xxxxxxx  20xx'!$A$1:$AN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5">
  <si>
    <t xml:space="preserve">Svetlo posivljene celice vsebujejo formule, so zaščitene pred nehotenim spreminjanjem in v njih ne vnašamo podatkov ročno.</t>
  </si>
  <si>
    <r>
      <rPr>
        <sz val="10"/>
        <rFont val="Arial"/>
        <family val="2"/>
        <charset val="238"/>
      </rPr>
      <t xml:space="preserve">V primeru da zavestno želite spreminjati formule je geslo za odklepanje </t>
    </r>
    <r>
      <rPr>
        <sz val="10"/>
        <color rgb="FFFF0000"/>
        <rFont val="Arial"/>
        <family val="2"/>
        <charset val="238"/>
      </rPr>
      <t xml:space="preserve">MKPZS-orientacija</t>
    </r>
  </si>
  <si>
    <t xml:space="preserve">Osnovna ideja tabele za izračun rezultatov je, da se podatki vnašajo čim bolj podobno, kot na kontrolnem listu. Na ta način je omogočeno tudi lažje navzkrižno preverjanje izračunov v tabeli in na kontrolnem listu.</t>
  </si>
  <si>
    <r>
      <rPr>
        <b val="true"/>
        <sz val="10"/>
        <rFont val="Arial"/>
        <family val="2"/>
        <charset val="238"/>
      </rPr>
      <t xml:space="preserve">PRIPOROČENO</t>
    </r>
    <r>
      <rPr>
        <sz val="10"/>
        <rFont val="Arial"/>
        <family val="2"/>
        <charset val="238"/>
      </rPr>
      <t xml:space="preserve"> je, da se izračun izvede tako v excel tabeli kot ročno na kontrolnem listu. Tako se zmanjša možnost napak. Dodatno preverjanje se izvede, če se rezultat preko excela in ročni na kontrolnem listu razlikujeta.</t>
    </r>
  </si>
  <si>
    <r>
      <rPr>
        <sz val="10"/>
        <rFont val="Arial"/>
        <family val="2"/>
        <charset val="238"/>
      </rPr>
      <t xml:space="preserve">V primeru, da najdete napako v izračunih v tem excelu, vas prosimo, da najdene napake javite na </t>
    </r>
    <r>
      <rPr>
        <u val="single"/>
        <sz val="10"/>
        <color rgb="FF0066CC"/>
        <rFont val="Arial"/>
        <family val="2"/>
        <charset val="238"/>
      </rPr>
      <t xml:space="preserve">planinska.orientacija@gmail.com</t>
    </r>
    <r>
      <rPr>
        <sz val="10"/>
        <rFont val="Arial"/>
        <family val="2"/>
        <charset val="238"/>
      </rPr>
      <t xml:space="preserve"> </t>
    </r>
  </si>
  <si>
    <r>
      <rPr>
        <b val="true"/>
        <sz val="10"/>
        <rFont val="Arial"/>
        <family val="2"/>
        <charset val="238"/>
      </rPr>
      <t xml:space="preserve">Idealni čas: </t>
    </r>
    <r>
      <rPr>
        <sz val="10"/>
        <rFont val="Arial"/>
        <family val="0"/>
        <charset val="238"/>
      </rPr>
      <t xml:space="preserve">v stolpec D, v polja D168 do D176 se vpiše idealni čas v minutah. Ta vnos se potem uporablja vsepovsod po tabeli.</t>
    </r>
  </si>
  <si>
    <t xml:space="preserve">Vnos osnovnih podatkov ekipe.</t>
  </si>
  <si>
    <t xml:space="preserve">Stolpec C - društvo ali šola (npr. PD Sežana, OŠ Šenčur)</t>
  </si>
  <si>
    <t xml:space="preserve">Stolpec D - v primeru več ekip istega društva (npr. A1, A2)</t>
  </si>
  <si>
    <t xml:space="preserve">Stolpec E - ime ekipe, če ga ima (npr. Neimenovani, Neizgubljivi)</t>
  </si>
  <si>
    <t xml:space="preserve">Stolpec F - imena članov ekipe (npr. Luka Novak …)</t>
  </si>
  <si>
    <t xml:space="preserve">Stolpec G - število tekmovalcev (2, 3, 4, ali 5)</t>
  </si>
  <si>
    <t xml:space="preserve">Vnesti je treba le čas starta in prihoda v cilj. Točke se preračunajo avtomatsko glede na določene idealne čase.</t>
  </si>
  <si>
    <t xml:space="preserve">Stolpca H in I (startni in ciljni čas) se vpišeta v obliki     hh:mm   (npr. 10:23)</t>
  </si>
  <si>
    <t xml:space="preserve">V primeru nočne tekme se čas lahko vnese na dva načina:</t>
  </si>
  <si>
    <t xml:space="preserve"> - če se uporabi vnos v obliki   hh:mm   je treba za čase po polnoči dodati 24 ur (npr. start 23:10; cilj 1:20 po polnoči se vpiše 25:20 - excel to spremeni v 1.01.1900 01:20:00);</t>
  </si>
  <si>
    <t xml:space="preserve"> - lahko pa se uporabi popolni vnos v obliki  hh:mm dd:mm:lll (primer start 23:30 1.2.2020; cilj 1:20 2.2.2020 - zapis se bo avtomatsko spremenil v obliko  dd:mm:lll hh:mm:ss).</t>
  </si>
  <si>
    <t xml:space="preserve">Stolpec O - vpiše se mrtvi čas v minutah</t>
  </si>
  <si>
    <t xml:space="preserve">Vnos kazenskih/dodatnih točk in točk nalog. Vse točke vpisujte kot pozitivne! Pravilen pomen (predznak) se upošteva pri izračunu skupnega rezultata.</t>
  </si>
  <si>
    <t xml:space="preserve">Stolpec S - vpiše se 10 če ima ekipa 5 tekmovalcev</t>
  </si>
  <si>
    <t xml:space="preserve">Stolpec T - vpiše se 10 če ima ekipa samo 2 tekmovalca</t>
  </si>
  <si>
    <t xml:space="preserve">Stolpec U - vpiše se po 2 točki za vsako žensko predstavnico v ekipi (npr. če sta v ekipi dve članici se vpiše 4)</t>
  </si>
  <si>
    <t xml:space="preserve">Stolpec V - samo za kategorijo F - vpiše se 5 točk za vsakega otroka mlajšega od 7 let (maksimalno 10 točk na ekipo)</t>
  </si>
  <si>
    <t xml:space="preserve">Stolpec W - samo za kategorijo E - vpiše se po 2 točki za vsakega člana ekipe, ki je na dan tekmovanja že dopolnil 65 let</t>
  </si>
  <si>
    <t xml:space="preserve">Stolpec X - vpiše se 10, če vsaj eden član ekipe nima članske izkaznice PZS, dnevnika Mladi planinec ali Cici dnevnika z nalepko za plačano članarino veljavno v tekočem koledarskem letu</t>
  </si>
  <si>
    <t xml:space="preserve">Stolpec Y - vpiše se po 5 točk za vsakega člana ekipe, ki nima ustrezne obutve (maksimalno 15 na ekipo)</t>
  </si>
  <si>
    <t xml:space="preserve">Stolpec AA - najdene KT - vpiše se po 50 točk za vsako pravilno najdeno KT</t>
  </si>
  <si>
    <t xml:space="preserve">Stolpec AB - vpiše se po 5 točk za vsako pravilno rešeno teoretično nalogo</t>
  </si>
  <si>
    <t xml:space="preserve">Stolpec AC - vpiše se po 5 točk za vsako napačno rešeno teoretično nalogo</t>
  </si>
  <si>
    <t xml:space="preserve">Stolpci AD, AF, AG, AH, AI, AJ - vpiše se po 20 točk za vsako pravilno rešeno nalogo (ime naloge se spremeni, glede na dejanske naloge na tekmovanju</t>
  </si>
  <si>
    <t xml:space="preserve">Stolpec AE - vpiše se po 5 točk za vsako napačno rešeno nalogo iz vrisovanja KT</t>
  </si>
  <si>
    <t xml:space="preserve">Za sortiranje ekip v pravilnem vrstnem redu je treba umakniti zaščito: File - Unprotect Workbook (Datoteka - Zaščita zvezka - odstrani), vpišeš na začetku lista zapisano geslo.</t>
  </si>
  <si>
    <t xml:space="preserve">Ko so vpisani vsi podatki vseh ekip v kategoriji, označi vsa polja vrstic kjer so podatki, od stolpcev C do AK, nato se izbere Data - Sort (Podatki-razvrsti), umakneš kljukico pri "My data has headers"</t>
  </si>
  <si>
    <t xml:space="preserve">(Moji podatki imajo glave), sortiraš po stolpcu AK in to od največjega do najmanjšega (Largest to smalest).</t>
  </si>
  <si>
    <t xml:space="preserve">V primeru, da imamo diskvalificirane ekipe (v stolpcu AK je zapis DSQ) je postopek razvrščanja malce drugačen:</t>
  </si>
  <si>
    <t xml:space="preserve">Najprej se označi vsa polja vrstic kjer so podatki, od stolpcev C do AK, nato se izbere Data - Sort (Podatki-razvrsti), umakneš kljukico pri "My data has headers" (Moji podatki imajo glave),</t>
  </si>
  <si>
    <t xml:space="preserve">sortiraš po stolpcu AK in to od najmanjšega do največjega (Smallest to largest). </t>
  </si>
  <si>
    <r>
      <rPr>
        <sz val="10"/>
        <rFont val="Arial"/>
        <family val="2"/>
        <charset val="238"/>
      </rPr>
      <t xml:space="preserve">Nato pa razvrščanje ponoviš še enkrat, tokrat samo z vrsticami ekip, ki niso diskvalificirane in tokrat izvedemo razvrščanje </t>
    </r>
    <r>
      <rPr>
        <u val="single"/>
        <sz val="10"/>
        <rFont val="Arial"/>
        <family val="2"/>
        <charset val="238"/>
      </rPr>
      <t xml:space="preserve">od največjega do najmanjšega (Largest to smallest).</t>
    </r>
  </si>
  <si>
    <t xml:space="preserve">V primeru več ekip istega društva je treba spremeniti tudi točkovanje za ligo (le ena ekipa iz društva/šole lahko prejme točke za ligo).</t>
  </si>
  <si>
    <t xml:space="preserve">Rezultati xxxx tekme v xxxxxx planinski orientacijski ligi 20xx/20xx - "xxxxxxxxxxxxxxxxxxxxx"</t>
  </si>
  <si>
    <t xml:space="preserve">KAT.</t>
  </si>
  <si>
    <t xml:space="preserve">Društvo</t>
  </si>
  <si>
    <t xml:space="preserve">Ekipa</t>
  </si>
  <si>
    <t xml:space="preserve">Naziv ekipe</t>
  </si>
  <si>
    <t xml:space="preserve">Člani ekipe</t>
  </si>
  <si>
    <t xml:space="preserve">Št.</t>
  </si>
  <si>
    <t xml:space="preserve">Start</t>
  </si>
  <si>
    <t xml:space="preserve">Cilj</t>
  </si>
  <si>
    <t xml:space="preserve">ure</t>
  </si>
  <si>
    <t xml:space="preserve">min</t>
  </si>
  <si>
    <t xml:space="preserve">idealni</t>
  </si>
  <si>
    <t xml:space="preserve">mrtvi</t>
  </si>
  <si>
    <t xml:space="preserve">čas</t>
  </si>
  <si>
    <t xml:space="preserve">pet</t>
  </si>
  <si>
    <t xml:space="preserve">dva</t>
  </si>
  <si>
    <t xml:space="preserve">ženske</t>
  </si>
  <si>
    <t xml:space="preserve">otrok</t>
  </si>
  <si>
    <t xml:space="preserve">član.</t>
  </si>
  <si>
    <t xml:space="preserve">prva</t>
  </si>
  <si>
    <t xml:space="preserve">plan.</t>
  </si>
  <si>
    <t xml:space="preserve">najdene</t>
  </si>
  <si>
    <t xml:space="preserve">teoret. vp.</t>
  </si>
  <si>
    <t xml:space="preserve">risanje KT</t>
  </si>
  <si>
    <t xml:space="preserve">orient.</t>
  </si>
  <si>
    <t xml:space="preserve">rožice</t>
  </si>
  <si>
    <t xml:space="preserve">vozli</t>
  </si>
  <si>
    <t xml:space="preserve">drugo</t>
  </si>
  <si>
    <t xml:space="preserve">SKUPAJ</t>
  </si>
  <si>
    <t xml:space="preserve">mesto</t>
  </si>
  <si>
    <t xml:space="preserve">Točke</t>
  </si>
  <si>
    <t xml:space="preserve">tekm.</t>
  </si>
  <si>
    <t xml:space="preserve">čas (min)</t>
  </si>
  <si>
    <t xml:space="preserve">(min)</t>
  </si>
  <si>
    <t xml:space="preserve">(x 1)</t>
  </si>
  <si>
    <t xml:space="preserve">(x 3)</t>
  </si>
  <si>
    <t xml:space="preserve">pod 7</t>
  </si>
  <si>
    <t xml:space="preserve">let</t>
  </si>
  <si>
    <t xml:space="preserve">izkaz.</t>
  </si>
  <si>
    <t xml:space="preserve">pomoč</t>
  </si>
  <si>
    <t xml:space="preserve">obutev</t>
  </si>
  <si>
    <t xml:space="preserve">KT</t>
  </si>
  <si>
    <t xml:space="preserve"> +</t>
  </si>
  <si>
    <t xml:space="preserve"> -</t>
  </si>
  <si>
    <t xml:space="preserve">za ligo</t>
  </si>
  <si>
    <t xml:space="preserve">A</t>
  </si>
  <si>
    <t xml:space="preserve">xxxxx</t>
  </si>
  <si>
    <t xml:space="preserve">Ax</t>
  </si>
  <si>
    <t xml:space="preserve">xxxxxxxxx</t>
  </si>
  <si>
    <t xml:space="preserve">xxxxxxxxxxxxxxx</t>
  </si>
  <si>
    <t xml:space="preserve">x</t>
  </si>
  <si>
    <t xml:space="preserve">Skupaj:</t>
  </si>
  <si>
    <t xml:space="preserve">Št. ekip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Št. tekmovalcev:</t>
  </si>
  <si>
    <t xml:space="preserve">Od tega žensk:</t>
  </si>
  <si>
    <t xml:space="preserve">Število ekip:</t>
  </si>
  <si>
    <t xml:space="preserve">Vodja tekmovanja</t>
  </si>
  <si>
    <t xml:space="preserve">xxxxxxxxxx</t>
  </si>
  <si>
    <t xml:space="preserve">Vnesi vrednosti v stolpec D</t>
  </si>
  <si>
    <t xml:space="preserve">Kategorija A - idealni čas</t>
  </si>
  <si>
    <t xml:space="preserve">Kategorija B - idealni čas</t>
  </si>
  <si>
    <t xml:space="preserve">Kategorija C - idealni čas</t>
  </si>
  <si>
    <t xml:space="preserve">Kategorija D - idealni čas</t>
  </si>
  <si>
    <t xml:space="preserve">Kategorija E - idealni čas</t>
  </si>
  <si>
    <t xml:space="preserve">Kategorija F - idealni čas</t>
  </si>
  <si>
    <t xml:space="preserve">Kategorija G - idealni čas</t>
  </si>
  <si>
    <t xml:space="preserve">Kategorija H - idealni čas</t>
  </si>
  <si>
    <t xml:space="preserve">Kategorija I - idealni č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h:mm"/>
    <numFmt numFmtId="167" formatCode="0.00000000"/>
    <numFmt numFmtId="168" formatCode="General"/>
    <numFmt numFmtId="169" formatCode="[$-409]m/d/yyyy\ h:mm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66CC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</font>
    <font>
      <sz val="20"/>
      <name val="Arial"/>
      <family val="0"/>
      <charset val="238"/>
    </font>
    <font>
      <b val="true"/>
      <sz val="14"/>
      <name val="Arial"/>
      <family val="2"/>
    </font>
    <font>
      <b val="true"/>
      <sz val="2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7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3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3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3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3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3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1" t="s">
        <v>1</v>
      </c>
    </row>
    <row r="6" customFormat="false" ht="12.75" hidden="false" customHeight="false" outlineLevel="0" collapsed="false">
      <c r="B6" s="2" t="s">
        <v>2</v>
      </c>
    </row>
    <row r="7" customFormat="false" ht="12.75" hidden="false" customHeight="false" outlineLevel="0" collapsed="false">
      <c r="B7" s="3" t="s">
        <v>3</v>
      </c>
    </row>
    <row r="8" customFormat="false" ht="12.75" hidden="false" customHeight="false" outlineLevel="0" collapsed="false">
      <c r="B8" s="2" t="s">
        <v>4</v>
      </c>
    </row>
    <row r="9" customFormat="false" ht="12.75" hidden="false" customHeight="false" outlineLevel="0" collapsed="false">
      <c r="B9" s="2"/>
    </row>
    <row r="10" customFormat="false" ht="12.75" hidden="false" customHeight="false" outlineLevel="0" collapsed="false">
      <c r="B10" s="4" t="s">
        <v>5</v>
      </c>
    </row>
    <row r="12" s="5" customFormat="true" ht="12.75" hidden="false" customHeight="false" outlineLevel="0" collapsed="false">
      <c r="B12" s="3" t="s">
        <v>6</v>
      </c>
      <c r="C12" s="2"/>
    </row>
    <row r="13" s="5" customFormat="true" ht="12.75" hidden="false" customHeight="false" outlineLevel="0" collapsed="false">
      <c r="B13" s="2"/>
      <c r="C13" s="2" t="s">
        <v>7</v>
      </c>
    </row>
    <row r="14" s="5" customFormat="true" ht="12.75" hidden="false" customHeight="false" outlineLevel="0" collapsed="false">
      <c r="B14" s="2"/>
      <c r="C14" s="2" t="s">
        <v>8</v>
      </c>
    </row>
    <row r="15" s="5" customFormat="true" ht="12.75" hidden="false" customHeight="false" outlineLevel="0" collapsed="false">
      <c r="B15" s="2"/>
      <c r="C15" s="2" t="s">
        <v>9</v>
      </c>
    </row>
    <row r="16" s="5" customFormat="true" ht="12.75" hidden="false" customHeight="false" outlineLevel="0" collapsed="false">
      <c r="B16" s="2"/>
      <c r="C16" s="2" t="s">
        <v>10</v>
      </c>
    </row>
    <row r="17" s="5" customFormat="true" ht="12.75" hidden="false" customHeight="false" outlineLevel="0" collapsed="false">
      <c r="B17" s="2"/>
      <c r="C17" s="2" t="s">
        <v>11</v>
      </c>
    </row>
    <row r="18" s="5" customFormat="true" ht="12.75" hidden="false" customHeight="false" outlineLevel="0" collapsed="false">
      <c r="B18" s="2"/>
      <c r="C18" s="2"/>
    </row>
    <row r="19" s="5" customFormat="true" ht="12.75" hidden="false" customHeight="false" outlineLevel="0" collapsed="false">
      <c r="B19" s="3" t="s">
        <v>12</v>
      </c>
      <c r="C19" s="2"/>
    </row>
    <row r="20" s="5" customFormat="true" ht="12.75" hidden="false" customHeight="false" outlineLevel="0" collapsed="false">
      <c r="B20" s="2"/>
      <c r="C20" s="2" t="s">
        <v>13</v>
      </c>
    </row>
    <row r="21" s="5" customFormat="true" ht="12.75" hidden="false" customHeight="false" outlineLevel="0" collapsed="false">
      <c r="B21" s="2"/>
      <c r="C21" s="2" t="s">
        <v>14</v>
      </c>
    </row>
    <row r="22" s="5" customFormat="true" ht="12.75" hidden="false" customHeight="false" outlineLevel="0" collapsed="false">
      <c r="B22" s="2"/>
      <c r="C22" s="2"/>
      <c r="D22" s="6" t="s">
        <v>15</v>
      </c>
    </row>
    <row r="23" s="5" customFormat="true" ht="12.75" hidden="false" customHeight="false" outlineLevel="0" collapsed="false">
      <c r="B23" s="2"/>
      <c r="C23" s="2"/>
      <c r="D23" s="6" t="s">
        <v>16</v>
      </c>
    </row>
    <row r="24" s="5" customFormat="true" ht="12.75" hidden="false" customHeight="false" outlineLevel="0" collapsed="false">
      <c r="B24" s="2"/>
      <c r="C24" s="2" t="s">
        <v>17</v>
      </c>
    </row>
    <row r="25" s="5" customFormat="true" ht="12.75" hidden="false" customHeight="false" outlineLevel="0" collapsed="false">
      <c r="B25" s="2"/>
      <c r="C25" s="2"/>
    </row>
    <row r="26" s="5" customFormat="true" ht="12.75" hidden="false" customHeight="false" outlineLevel="0" collapsed="false">
      <c r="B26" s="3" t="s">
        <v>18</v>
      </c>
      <c r="C26" s="2"/>
    </row>
    <row r="27" s="5" customFormat="true" ht="12.75" hidden="false" customHeight="false" outlineLevel="0" collapsed="false">
      <c r="B27" s="2"/>
      <c r="C27" s="2" t="s">
        <v>19</v>
      </c>
    </row>
    <row r="28" s="5" customFormat="true" ht="12.75" hidden="false" customHeight="false" outlineLevel="0" collapsed="false">
      <c r="B28" s="2"/>
      <c r="C28" s="2" t="s">
        <v>20</v>
      </c>
    </row>
    <row r="29" s="5" customFormat="true" ht="12.75" hidden="false" customHeight="false" outlineLevel="0" collapsed="false">
      <c r="B29" s="2"/>
      <c r="C29" s="2" t="s">
        <v>21</v>
      </c>
    </row>
    <row r="30" s="5" customFormat="true" ht="12.75" hidden="false" customHeight="false" outlineLevel="0" collapsed="false">
      <c r="B30" s="2"/>
      <c r="C30" s="2" t="s">
        <v>22</v>
      </c>
    </row>
    <row r="31" s="5" customFormat="true" ht="12.75" hidden="false" customHeight="false" outlineLevel="0" collapsed="false">
      <c r="B31" s="2"/>
      <c r="C31" s="2" t="s">
        <v>23</v>
      </c>
    </row>
    <row r="32" s="5" customFormat="true" ht="12.75" hidden="false" customHeight="false" outlineLevel="0" collapsed="false">
      <c r="B32" s="2"/>
      <c r="C32" s="2"/>
    </row>
    <row r="33" s="5" customFormat="true" ht="12.75" hidden="false" customHeight="false" outlineLevel="0" collapsed="false">
      <c r="B33" s="2"/>
      <c r="C33" s="2" t="s">
        <v>24</v>
      </c>
    </row>
    <row r="34" s="5" customFormat="true" ht="12.75" hidden="false" customHeight="false" outlineLevel="0" collapsed="false">
      <c r="B34" s="2"/>
      <c r="C34" s="2" t="s">
        <v>25</v>
      </c>
    </row>
    <row r="35" s="5" customFormat="true" ht="12.75" hidden="false" customHeight="false" outlineLevel="0" collapsed="false">
      <c r="B35" s="2"/>
      <c r="C35" s="2"/>
    </row>
    <row r="36" s="5" customFormat="true" ht="12.75" hidden="false" customHeight="false" outlineLevel="0" collapsed="false">
      <c r="B36" s="2"/>
      <c r="C36" s="2" t="s">
        <v>26</v>
      </c>
    </row>
    <row r="37" s="5" customFormat="true" ht="12.75" hidden="false" customHeight="false" outlineLevel="0" collapsed="false">
      <c r="B37" s="2"/>
      <c r="C37" s="2"/>
    </row>
    <row r="38" s="5" customFormat="true" ht="12.75" hidden="false" customHeight="false" outlineLevel="0" collapsed="false">
      <c r="B38" s="2"/>
      <c r="C38" s="2" t="s">
        <v>27</v>
      </c>
    </row>
    <row r="39" s="5" customFormat="true" ht="12.75" hidden="false" customHeight="false" outlineLevel="0" collapsed="false">
      <c r="B39" s="2"/>
      <c r="C39" s="2" t="s">
        <v>28</v>
      </c>
    </row>
    <row r="40" s="5" customFormat="true" ht="12.75" hidden="false" customHeight="false" outlineLevel="0" collapsed="false">
      <c r="B40" s="2"/>
      <c r="C40" s="2"/>
    </row>
    <row r="41" s="5" customFormat="true" ht="12.75" hidden="false" customHeight="false" outlineLevel="0" collapsed="false">
      <c r="B41" s="2"/>
      <c r="C41" s="2" t="s">
        <v>29</v>
      </c>
    </row>
    <row r="42" s="5" customFormat="true" ht="12.75" hidden="false" customHeight="false" outlineLevel="0" collapsed="false">
      <c r="B42" s="2"/>
      <c r="C42" s="2" t="s">
        <v>30</v>
      </c>
    </row>
    <row r="43" s="5" customFormat="true" ht="12.75" hidden="false" customHeight="false" outlineLevel="0" collapsed="false">
      <c r="B43" s="2"/>
      <c r="C43" s="2"/>
    </row>
    <row r="44" s="5" customFormat="true" ht="12.75" hidden="false" customHeight="false" outlineLevel="0" collapsed="false">
      <c r="B44" s="2"/>
      <c r="C44" s="2"/>
    </row>
    <row r="45" s="5" customFormat="true" ht="12.75" hidden="false" customHeight="false" outlineLevel="0" collapsed="false">
      <c r="B45" s="2" t="s">
        <v>31</v>
      </c>
      <c r="C45" s="2"/>
    </row>
    <row r="46" s="5" customFormat="true" ht="12.75" hidden="false" customHeight="false" outlineLevel="0" collapsed="false">
      <c r="B46" s="2" t="s">
        <v>32</v>
      </c>
      <c r="C46" s="2"/>
    </row>
    <row r="47" s="5" customFormat="true" ht="12.75" hidden="false" customHeight="false" outlineLevel="0" collapsed="false">
      <c r="B47" s="2"/>
      <c r="C47" s="2" t="s">
        <v>33</v>
      </c>
    </row>
    <row r="48" s="5" customFormat="true" ht="12.75" hidden="false" customHeight="false" outlineLevel="0" collapsed="false">
      <c r="B48" s="2" t="s">
        <v>34</v>
      </c>
    </row>
    <row r="49" s="5" customFormat="true" ht="12.75" hidden="false" customHeight="false" outlineLevel="0" collapsed="false">
      <c r="B49" s="2"/>
      <c r="C49" s="2" t="s">
        <v>35</v>
      </c>
    </row>
    <row r="50" s="5" customFormat="true" ht="12.75" hidden="false" customHeight="false" outlineLevel="0" collapsed="false">
      <c r="B50" s="2"/>
      <c r="C50" s="2"/>
      <c r="D50" s="5" t="s">
        <v>36</v>
      </c>
    </row>
    <row r="51" s="5" customFormat="true" ht="12.75" hidden="false" customHeight="false" outlineLevel="0" collapsed="false">
      <c r="B51" s="2"/>
      <c r="C51" s="2" t="s">
        <v>37</v>
      </c>
    </row>
    <row r="52" s="5" customFormat="true" ht="12.75" hidden="false" customHeight="false" outlineLevel="0" collapsed="false">
      <c r="B52" s="2"/>
      <c r="C52" s="2"/>
    </row>
    <row r="53" s="5" customFormat="true" ht="12.75" hidden="false" customHeight="false" outlineLevel="0" collapsed="false">
      <c r="B53" s="2" t="s">
        <v>38</v>
      </c>
      <c r="C5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0.99"/>
    <col collapsed="false" customWidth="true" hidden="false" outlineLevel="0" max="2" min="2" style="7" width="4.41"/>
    <col collapsed="false" customWidth="true" hidden="false" outlineLevel="0" max="3" min="3" style="8" width="22.14"/>
    <col collapsed="false" customWidth="true" hidden="false" outlineLevel="0" max="4" min="4" style="7" width="5.13"/>
    <col collapsed="false" customWidth="true" hidden="false" outlineLevel="0" max="5" min="5" style="9" width="16.56"/>
    <col collapsed="false" customWidth="true" hidden="false" outlineLevel="0" max="6" min="6" style="10" width="28.85"/>
    <col collapsed="false" customWidth="true" hidden="false" outlineLevel="0" max="7" min="7" style="7" width="5.71"/>
    <col collapsed="false" customWidth="true" hidden="false" outlineLevel="0" max="9" min="8" style="7" width="6.7"/>
    <col collapsed="false" customWidth="true" hidden="true" outlineLevel="0" max="10" min="10" style="7" width="12.99"/>
    <col collapsed="false" customWidth="true" hidden="true" outlineLevel="0" max="11" min="11" style="7" width="11.85"/>
    <col collapsed="false" customWidth="true" hidden="true" outlineLevel="0" max="12" min="12" style="7" width="6.13"/>
    <col collapsed="false" customWidth="true" hidden="true" outlineLevel="0" max="13" min="13" style="7" width="7.14"/>
    <col collapsed="false" customWidth="true" hidden="true" outlineLevel="0" max="14" min="14" style="7" width="7.85"/>
    <col collapsed="false" customWidth="true" hidden="false" outlineLevel="0" max="15" min="15" style="7" width="8.28"/>
    <col collapsed="false" customWidth="true" hidden="false" outlineLevel="0" max="16" min="16" style="7" width="6.28"/>
    <col collapsed="false" customWidth="true" hidden="false" outlineLevel="0" max="17" min="17" style="7" width="6.41"/>
    <col collapsed="false" customWidth="true" hidden="false" outlineLevel="0" max="18" min="18" style="7" width="6.56"/>
    <col collapsed="false" customWidth="true" hidden="false" outlineLevel="0" max="20" min="19" style="7" width="5.71"/>
    <col collapsed="false" customWidth="true" hidden="false" outlineLevel="0" max="21" min="21" style="7" width="6.7"/>
    <col collapsed="false" customWidth="true" hidden="false" outlineLevel="0" max="26" min="22" style="7" width="5.71"/>
    <col collapsed="false" customWidth="true" hidden="false" outlineLevel="0" max="27" min="27" style="7" width="7.7"/>
    <col collapsed="false" customWidth="true" hidden="false" outlineLevel="0" max="31" min="28" style="7" width="4.7"/>
    <col collapsed="false" customWidth="true" hidden="false" outlineLevel="0" max="36" min="32" style="7" width="6.7"/>
    <col collapsed="false" customWidth="true" hidden="false" outlineLevel="0" max="37" min="37" style="11" width="8.14"/>
    <col collapsed="false" customWidth="true" hidden="false" outlineLevel="0" max="38" min="38" style="11" width="6.7"/>
    <col collapsed="false" customWidth="true" hidden="false" outlineLevel="0" max="39" min="39" style="11" width="7.14"/>
    <col collapsed="false" customWidth="true" hidden="false" outlineLevel="0" max="40" min="40" style="0" width="1.99"/>
    <col collapsed="false" customWidth="false" hidden="false" outlineLevel="0" max="257" min="41" style="7" width="9.14"/>
  </cols>
  <sheetData>
    <row r="1" customFormat="false" ht="17.25" hidden="false" customHeight="true" outlineLevel="0" collapsed="false">
      <c r="A1" s="12"/>
      <c r="B1" s="13"/>
      <c r="C1" s="14"/>
      <c r="D1" s="15"/>
      <c r="E1" s="16"/>
      <c r="F1" s="16"/>
      <c r="G1" s="15"/>
      <c r="H1" s="17" t="s">
        <v>39</v>
      </c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8"/>
      <c r="AL1" s="18"/>
      <c r="AM1" s="18"/>
      <c r="AN1" s="19"/>
    </row>
    <row r="2" customFormat="false" ht="17.25" hidden="false" customHeight="true" outlineLevel="0" collapsed="false">
      <c r="A2" s="12"/>
      <c r="B2" s="12"/>
      <c r="C2" s="15"/>
      <c r="D2" s="15"/>
      <c r="E2" s="16"/>
      <c r="F2" s="16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8"/>
      <c r="AL2" s="18"/>
      <c r="AM2" s="18"/>
      <c r="AN2" s="19"/>
    </row>
    <row r="3" customFormat="false" ht="16.5" hidden="false" customHeight="true" outlineLevel="0" collapsed="false">
      <c r="A3" s="12"/>
      <c r="B3" s="20" t="s">
        <v>40</v>
      </c>
      <c r="C3" s="21" t="s">
        <v>41</v>
      </c>
      <c r="D3" s="22" t="s">
        <v>42</v>
      </c>
      <c r="E3" s="23" t="s">
        <v>43</v>
      </c>
      <c r="F3" s="24" t="s">
        <v>44</v>
      </c>
      <c r="G3" s="22" t="s">
        <v>45</v>
      </c>
      <c r="H3" s="22" t="s">
        <v>46</v>
      </c>
      <c r="I3" s="22" t="s">
        <v>47</v>
      </c>
      <c r="J3" s="22"/>
      <c r="K3" s="22"/>
      <c r="L3" s="25" t="s">
        <v>48</v>
      </c>
      <c r="M3" s="25" t="s">
        <v>49</v>
      </c>
      <c r="N3" s="22" t="s">
        <v>50</v>
      </c>
      <c r="O3" s="22" t="s">
        <v>51</v>
      </c>
      <c r="P3" s="22" t="s">
        <v>52</v>
      </c>
      <c r="Q3" s="22" t="s">
        <v>52</v>
      </c>
      <c r="R3" s="22" t="s">
        <v>52</v>
      </c>
      <c r="S3" s="22" t="s">
        <v>53</v>
      </c>
      <c r="T3" s="22" t="s">
        <v>54</v>
      </c>
      <c r="U3" s="22" t="s">
        <v>55</v>
      </c>
      <c r="V3" s="22" t="s">
        <v>56</v>
      </c>
      <c r="W3" s="22" t="n">
        <v>65</v>
      </c>
      <c r="X3" s="22" t="s">
        <v>57</v>
      </c>
      <c r="Y3" s="25" t="s">
        <v>58</v>
      </c>
      <c r="Z3" s="22" t="s">
        <v>59</v>
      </c>
      <c r="AA3" s="22" t="s">
        <v>60</v>
      </c>
      <c r="AB3" s="22" t="s">
        <v>61</v>
      </c>
      <c r="AC3" s="22"/>
      <c r="AD3" s="22" t="s">
        <v>62</v>
      </c>
      <c r="AE3" s="22"/>
      <c r="AF3" s="26" t="s">
        <v>63</v>
      </c>
      <c r="AG3" s="26" t="s">
        <v>58</v>
      </c>
      <c r="AH3" s="26" t="s">
        <v>64</v>
      </c>
      <c r="AI3" s="26" t="s">
        <v>65</v>
      </c>
      <c r="AJ3" s="27" t="s">
        <v>66</v>
      </c>
      <c r="AK3" s="28" t="s">
        <v>67</v>
      </c>
      <c r="AL3" s="29" t="s">
        <v>68</v>
      </c>
      <c r="AM3" s="30" t="s">
        <v>69</v>
      </c>
      <c r="AN3" s="19"/>
    </row>
    <row r="4" customFormat="false" ht="13.5" hidden="false" customHeight="false" outlineLevel="0" collapsed="false">
      <c r="A4" s="12"/>
      <c r="B4" s="31"/>
      <c r="C4" s="32"/>
      <c r="D4" s="33"/>
      <c r="E4" s="34"/>
      <c r="F4" s="35"/>
      <c r="G4" s="33" t="s">
        <v>70</v>
      </c>
      <c r="H4" s="33"/>
      <c r="I4" s="33"/>
      <c r="J4" s="33"/>
      <c r="K4" s="33"/>
      <c r="L4" s="33"/>
      <c r="M4" s="33"/>
      <c r="N4" s="33" t="s">
        <v>52</v>
      </c>
      <c r="O4" s="33" t="s">
        <v>71</v>
      </c>
      <c r="P4" s="33" t="s">
        <v>72</v>
      </c>
      <c r="Q4" s="33" t="s">
        <v>73</v>
      </c>
      <c r="R4" s="33" t="s">
        <v>74</v>
      </c>
      <c r="S4" s="33" t="s">
        <v>70</v>
      </c>
      <c r="T4" s="33" t="s">
        <v>70</v>
      </c>
      <c r="U4" s="33"/>
      <c r="V4" s="33" t="s">
        <v>75</v>
      </c>
      <c r="W4" s="33" t="s">
        <v>76</v>
      </c>
      <c r="X4" s="33" t="s">
        <v>77</v>
      </c>
      <c r="Y4" s="36" t="s">
        <v>78</v>
      </c>
      <c r="Z4" s="33" t="s">
        <v>79</v>
      </c>
      <c r="AA4" s="33" t="s">
        <v>80</v>
      </c>
      <c r="AB4" s="33" t="s">
        <v>81</v>
      </c>
      <c r="AC4" s="33" t="s">
        <v>82</v>
      </c>
      <c r="AD4" s="33" t="s">
        <v>81</v>
      </c>
      <c r="AE4" s="33" t="s">
        <v>82</v>
      </c>
      <c r="AF4" s="33"/>
      <c r="AG4" s="33" t="s">
        <v>78</v>
      </c>
      <c r="AH4" s="33"/>
      <c r="AI4" s="33"/>
      <c r="AJ4" s="33"/>
      <c r="AK4" s="37"/>
      <c r="AL4" s="38"/>
      <c r="AM4" s="39" t="s">
        <v>83</v>
      </c>
      <c r="AN4" s="19"/>
    </row>
    <row r="5" customFormat="false" ht="13.5" hidden="false" customHeight="false" outlineLevel="0" collapsed="false">
      <c r="A5" s="12"/>
      <c r="B5" s="40"/>
      <c r="C5" s="41"/>
      <c r="D5" s="42"/>
      <c r="E5" s="43"/>
      <c r="F5" s="44"/>
      <c r="G5" s="45"/>
      <c r="H5" s="46"/>
      <c r="I5" s="46"/>
      <c r="J5" s="47"/>
      <c r="K5" s="47"/>
      <c r="L5" s="45"/>
      <c r="M5" s="45"/>
      <c r="N5" s="45"/>
      <c r="O5" s="45"/>
      <c r="P5" s="48"/>
      <c r="Q5" s="48"/>
      <c r="R5" s="48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50"/>
      <c r="AL5" s="51"/>
      <c r="AM5" s="52"/>
      <c r="AN5" s="19"/>
    </row>
    <row r="6" customFormat="false" ht="12.75" hidden="false" customHeight="false" outlineLevel="0" collapsed="false">
      <c r="A6" s="12"/>
      <c r="B6" s="53" t="s">
        <v>84</v>
      </c>
      <c r="C6" s="54" t="s">
        <v>85</v>
      </c>
      <c r="D6" s="55" t="s">
        <v>86</v>
      </c>
      <c r="E6" s="56" t="s">
        <v>87</v>
      </c>
      <c r="F6" s="57" t="s">
        <v>88</v>
      </c>
      <c r="G6" s="58" t="s">
        <v>89</v>
      </c>
      <c r="H6" s="59" t="n">
        <v>0.416666666666667</v>
      </c>
      <c r="I6" s="59" t="n">
        <v>0.590972222222222</v>
      </c>
      <c r="J6" s="60" t="n">
        <f aca="false">H6</f>
        <v>0.416666666666667</v>
      </c>
      <c r="K6" s="60" t="n">
        <f aca="false">I6</f>
        <v>0.590972222222222</v>
      </c>
      <c r="L6" s="58" t="n">
        <f aca="false">HOUR(K6-J6)</f>
        <v>4</v>
      </c>
      <c r="M6" s="58" t="n">
        <f aca="false">MINUTE(K6-J6)</f>
        <v>11</v>
      </c>
      <c r="N6" s="58" t="n">
        <f aca="false">$D$168</f>
        <v>100</v>
      </c>
      <c r="O6" s="58" t="n">
        <v>0</v>
      </c>
      <c r="P6" s="61" t="n">
        <f aca="false">L6*60+M6-O6</f>
        <v>251</v>
      </c>
      <c r="Q6" s="61" t="str">
        <f aca="false">IF(P6&gt;N6*2.5,"DSQ",IF(P6&lt;N6,0,IF(P6&lt;N6*2,P6-N6,N6)))</f>
        <v>DSQ</v>
      </c>
      <c r="R6" s="61" t="str">
        <f aca="false">IF(P6&gt;N6*2.5,"DSQ",IF(P6&gt;N6*2,(P6-N6*2)*3,0))</f>
        <v>DSQ</v>
      </c>
      <c r="S6" s="62" t="n">
        <v>10</v>
      </c>
      <c r="T6" s="62" t="n">
        <v>0</v>
      </c>
      <c r="U6" s="62" t="n">
        <v>2</v>
      </c>
      <c r="V6" s="62" t="n">
        <v>0</v>
      </c>
      <c r="W6" s="62" t="n">
        <v>0</v>
      </c>
      <c r="X6" s="62" t="n">
        <v>0</v>
      </c>
      <c r="Y6" s="62" t="n">
        <v>0</v>
      </c>
      <c r="Z6" s="62" t="n">
        <v>0</v>
      </c>
      <c r="AA6" s="62" t="n">
        <v>300</v>
      </c>
      <c r="AB6" s="62" t="n">
        <v>20</v>
      </c>
      <c r="AC6" s="62" t="n">
        <v>10</v>
      </c>
      <c r="AD6" s="62" t="n">
        <v>20</v>
      </c>
      <c r="AE6" s="62" t="n">
        <v>5</v>
      </c>
      <c r="AF6" s="62" t="n">
        <v>20</v>
      </c>
      <c r="AG6" s="62" t="n">
        <v>20</v>
      </c>
      <c r="AH6" s="62" t="n">
        <v>20</v>
      </c>
      <c r="AI6" s="62" t="n">
        <v>20</v>
      </c>
      <c r="AJ6" s="62" t="n">
        <v>20</v>
      </c>
      <c r="AK6" s="63" t="str">
        <f aca="false">IF(Q6="DSQ","DSQ",S6+U6+V6+W6+AA6+AB6+AD6+AF6+AG6+AH6+AI6+AJ6-T6-Y6-X6-Z6-Q6-R6-AC6-AE6)</f>
        <v>DSQ</v>
      </c>
      <c r="AL6" s="64" t="n">
        <v>1</v>
      </c>
      <c r="AM6" s="65" t="n">
        <v>15</v>
      </c>
      <c r="AN6" s="19"/>
    </row>
    <row r="7" customFormat="false" ht="12.75" hidden="false" customHeight="false" outlineLevel="0" collapsed="false">
      <c r="A7" s="12"/>
      <c r="B7" s="66"/>
      <c r="C7" s="67"/>
      <c r="D7" s="68"/>
      <c r="E7" s="69"/>
      <c r="F7" s="70"/>
      <c r="G7" s="71"/>
      <c r="H7" s="72" t="n">
        <v>0.416666666666667</v>
      </c>
      <c r="I7" s="72" t="n">
        <v>0.458333333333333</v>
      </c>
      <c r="J7" s="73" t="n">
        <f aca="false">H7</f>
        <v>0.416666666666667</v>
      </c>
      <c r="K7" s="73" t="n">
        <f aca="false">I7</f>
        <v>0.458333333333333</v>
      </c>
      <c r="L7" s="71" t="n">
        <f aca="false">HOUR(K7-J7)</f>
        <v>1</v>
      </c>
      <c r="M7" s="71" t="n">
        <f aca="false">MINUTE(K7-J7)</f>
        <v>0</v>
      </c>
      <c r="N7" s="71" t="n">
        <f aca="false">$D$168</f>
        <v>100</v>
      </c>
      <c r="O7" s="58" t="n">
        <v>0</v>
      </c>
      <c r="P7" s="61" t="n">
        <f aca="false">L7*60+M7-O7</f>
        <v>60</v>
      </c>
      <c r="Q7" s="61" t="n">
        <f aca="false">IF(P7&gt;N7*2.5,"DSQ",IF(P7&lt;N7,0,IF(P7&lt;N7*2,P7-N7,N7)))</f>
        <v>0</v>
      </c>
      <c r="R7" s="61" t="n">
        <f aca="false">IF(P7&gt;N7*2.5,"DSQ",IF(P7&gt;N7*2,(P7-N7*2)*3,0))</f>
        <v>0</v>
      </c>
      <c r="S7" s="74" t="n">
        <v>0</v>
      </c>
      <c r="T7" s="74" t="n">
        <v>0</v>
      </c>
      <c r="U7" s="74" t="n">
        <v>0</v>
      </c>
      <c r="V7" s="74" t="n">
        <v>0</v>
      </c>
      <c r="W7" s="74" t="n">
        <v>0</v>
      </c>
      <c r="X7" s="74" t="n">
        <v>0</v>
      </c>
      <c r="Y7" s="74" t="n">
        <v>0</v>
      </c>
      <c r="Z7" s="74" t="n">
        <v>0</v>
      </c>
      <c r="AA7" s="74" t="n">
        <v>0</v>
      </c>
      <c r="AB7" s="74" t="n">
        <v>0</v>
      </c>
      <c r="AC7" s="74" t="n">
        <v>0</v>
      </c>
      <c r="AD7" s="74" t="n">
        <v>0</v>
      </c>
      <c r="AE7" s="74" t="n">
        <v>0</v>
      </c>
      <c r="AF7" s="74" t="n">
        <v>0</v>
      </c>
      <c r="AG7" s="74" t="n">
        <v>0</v>
      </c>
      <c r="AH7" s="74" t="n">
        <v>0</v>
      </c>
      <c r="AI7" s="74" t="n">
        <v>0</v>
      </c>
      <c r="AJ7" s="74" t="n">
        <v>0</v>
      </c>
      <c r="AK7" s="63" t="n">
        <f aca="false">IF(Q7="DSQ","DSQ",S7+U7+V7+W7+AA7+AB7+AD7+AF7+AG7+AH7+AI7+AJ7-T7-Y7-X7-Z7-Q7-R7-AC7-AE7)</f>
        <v>0</v>
      </c>
      <c r="AL7" s="75" t="n">
        <v>2</v>
      </c>
      <c r="AM7" s="76" t="n">
        <v>12</v>
      </c>
      <c r="AN7" s="19"/>
    </row>
    <row r="8" customFormat="false" ht="12.75" hidden="false" customHeight="false" outlineLevel="0" collapsed="false">
      <c r="A8" s="12"/>
      <c r="B8" s="66"/>
      <c r="C8" s="67"/>
      <c r="D8" s="68"/>
      <c r="E8" s="69"/>
      <c r="F8" s="70"/>
      <c r="G8" s="71"/>
      <c r="H8" s="72" t="n">
        <v>0.416666666666667</v>
      </c>
      <c r="I8" s="72" t="n">
        <v>0.5</v>
      </c>
      <c r="J8" s="73" t="n">
        <f aca="false">H8</f>
        <v>0.416666666666667</v>
      </c>
      <c r="K8" s="73" t="n">
        <f aca="false">I8</f>
        <v>0.5</v>
      </c>
      <c r="L8" s="71" t="n">
        <f aca="false">HOUR(K8-J8)</f>
        <v>2</v>
      </c>
      <c r="M8" s="71" t="n">
        <f aca="false">MINUTE(K8-J8)</f>
        <v>0</v>
      </c>
      <c r="N8" s="71" t="n">
        <f aca="false">$D$168</f>
        <v>100</v>
      </c>
      <c r="O8" s="58" t="n">
        <v>0</v>
      </c>
      <c r="P8" s="61" t="n">
        <f aca="false">L8*60+M8-O8</f>
        <v>120</v>
      </c>
      <c r="Q8" s="61" t="n">
        <f aca="false">IF(P8&gt;N8*2.5,"DSQ",IF(P8&lt;N8,0,IF(P8&lt;N8*2,P8-N8,N8)))</f>
        <v>20</v>
      </c>
      <c r="R8" s="61" t="n">
        <f aca="false">IF(P8&gt;N8*2.5,"DSQ",IF(P8&gt;N8*2,(P8-N8*2)*3,0))</f>
        <v>0</v>
      </c>
      <c r="S8" s="74" t="n">
        <v>0</v>
      </c>
      <c r="T8" s="74" t="n">
        <v>0</v>
      </c>
      <c r="U8" s="74" t="n">
        <v>0</v>
      </c>
      <c r="V8" s="74" t="n">
        <v>0</v>
      </c>
      <c r="W8" s="74" t="n">
        <v>0</v>
      </c>
      <c r="X8" s="74" t="n">
        <v>0</v>
      </c>
      <c r="Y8" s="74" t="n">
        <v>0</v>
      </c>
      <c r="Z8" s="74" t="n">
        <v>0</v>
      </c>
      <c r="AA8" s="74" t="n">
        <v>0</v>
      </c>
      <c r="AB8" s="74" t="n">
        <v>0</v>
      </c>
      <c r="AC8" s="74" t="n">
        <v>0</v>
      </c>
      <c r="AD8" s="74" t="n">
        <v>0</v>
      </c>
      <c r="AE8" s="74" t="n">
        <v>0</v>
      </c>
      <c r="AF8" s="74" t="n">
        <v>0</v>
      </c>
      <c r="AG8" s="74" t="n">
        <v>0</v>
      </c>
      <c r="AH8" s="74" t="n">
        <v>0</v>
      </c>
      <c r="AI8" s="74" t="n">
        <v>0</v>
      </c>
      <c r="AJ8" s="74" t="n">
        <v>0</v>
      </c>
      <c r="AK8" s="63" t="n">
        <f aca="false">IF(Q8="DSQ","DSQ",S8+U8+V8+W8+AA8+AB8+AD8+AF8+AG8+AH8+AI8+AJ8-T8-Y8-X8-Z8-Q8-R8-AC8-AE8)</f>
        <v>-20</v>
      </c>
      <c r="AL8" s="75" t="n">
        <v>3</v>
      </c>
      <c r="AM8" s="76" t="n">
        <v>10</v>
      </c>
      <c r="AN8" s="19"/>
    </row>
    <row r="9" customFormat="false" ht="12.75" hidden="false" customHeight="false" outlineLevel="0" collapsed="false">
      <c r="A9" s="12"/>
      <c r="B9" s="66"/>
      <c r="C9" s="67"/>
      <c r="D9" s="68"/>
      <c r="E9" s="69"/>
      <c r="F9" s="70"/>
      <c r="G9" s="71"/>
      <c r="H9" s="72" t="n">
        <v>0.416666666666667</v>
      </c>
      <c r="I9" s="72" t="n">
        <v>0.541666666666667</v>
      </c>
      <c r="J9" s="73" t="n">
        <f aca="false">H9</f>
        <v>0.416666666666667</v>
      </c>
      <c r="K9" s="73" t="n">
        <f aca="false">I9</f>
        <v>0.541666666666667</v>
      </c>
      <c r="L9" s="71" t="n">
        <f aca="false">HOUR(K9-J9)</f>
        <v>3</v>
      </c>
      <c r="M9" s="71" t="n">
        <f aca="false">MINUTE(K9-J9)</f>
        <v>0</v>
      </c>
      <c r="N9" s="71" t="n">
        <f aca="false">$D$168</f>
        <v>100</v>
      </c>
      <c r="O9" s="58" t="n">
        <v>0</v>
      </c>
      <c r="P9" s="61" t="n">
        <f aca="false">L9*60+M9-O9</f>
        <v>180</v>
      </c>
      <c r="Q9" s="61" t="n">
        <f aca="false">IF(P9&gt;N9*2.5,"DSQ",IF(P9&lt;N9,0,IF(P9&lt;N9*2,P9-N9,N9)))</f>
        <v>80</v>
      </c>
      <c r="R9" s="61" t="n">
        <f aca="false">IF(P9&gt;N9*2.5,"DSQ",IF(P9&gt;N9*2,(P9-N9*2)*3,0))</f>
        <v>0</v>
      </c>
      <c r="S9" s="74" t="n">
        <v>0</v>
      </c>
      <c r="T9" s="74" t="n">
        <v>0</v>
      </c>
      <c r="U9" s="74" t="n">
        <v>0</v>
      </c>
      <c r="V9" s="74" t="n">
        <v>0</v>
      </c>
      <c r="W9" s="74" t="n">
        <v>0</v>
      </c>
      <c r="X9" s="74" t="n">
        <v>0</v>
      </c>
      <c r="Y9" s="74" t="n">
        <v>0</v>
      </c>
      <c r="Z9" s="74" t="n">
        <v>0</v>
      </c>
      <c r="AA9" s="74" t="n">
        <v>0</v>
      </c>
      <c r="AB9" s="74" t="n">
        <v>0</v>
      </c>
      <c r="AC9" s="74" t="n">
        <v>0</v>
      </c>
      <c r="AD9" s="74" t="n">
        <v>0</v>
      </c>
      <c r="AE9" s="74" t="n">
        <v>0</v>
      </c>
      <c r="AF9" s="74" t="n">
        <v>0</v>
      </c>
      <c r="AG9" s="74" t="n">
        <v>0</v>
      </c>
      <c r="AH9" s="74" t="n">
        <v>0</v>
      </c>
      <c r="AI9" s="74" t="n">
        <v>0</v>
      </c>
      <c r="AJ9" s="74" t="n">
        <v>0</v>
      </c>
      <c r="AK9" s="63" t="n">
        <f aca="false">IF(Q9="DSQ","DSQ",S9+U9+V9+W9+AA9+AB9+AD9+AF9+AG9+AH9+AI9+AJ9-T9-Y9-X9-Z9-Q9-R9-AC9-AE9)</f>
        <v>-80</v>
      </c>
      <c r="AL9" s="75" t="n">
        <v>4</v>
      </c>
      <c r="AM9" s="76" t="n">
        <v>8</v>
      </c>
      <c r="AN9" s="19"/>
    </row>
    <row r="10" customFormat="false" ht="12.75" hidden="false" customHeight="false" outlineLevel="0" collapsed="false">
      <c r="A10" s="12"/>
      <c r="B10" s="66"/>
      <c r="C10" s="67"/>
      <c r="D10" s="68"/>
      <c r="E10" s="69"/>
      <c r="F10" s="70"/>
      <c r="G10" s="71"/>
      <c r="H10" s="72" t="n">
        <v>0.416666666666667</v>
      </c>
      <c r="I10" s="72" t="n">
        <v>0.583333333333333</v>
      </c>
      <c r="J10" s="73" t="n">
        <f aca="false">H10</f>
        <v>0.416666666666667</v>
      </c>
      <c r="K10" s="73" t="n">
        <f aca="false">I10</f>
        <v>0.583333333333333</v>
      </c>
      <c r="L10" s="71" t="n">
        <f aca="false">HOUR(K10-J10)</f>
        <v>4</v>
      </c>
      <c r="M10" s="71" t="n">
        <f aca="false">MINUTE(K10-J10)</f>
        <v>0</v>
      </c>
      <c r="N10" s="71" t="n">
        <f aca="false">$D$168</f>
        <v>100</v>
      </c>
      <c r="O10" s="58" t="n">
        <v>0</v>
      </c>
      <c r="P10" s="61" t="n">
        <f aca="false">L10*60+M10-O10</f>
        <v>240</v>
      </c>
      <c r="Q10" s="61" t="n">
        <f aca="false">IF(P10&gt;N10*2.5,"DSQ",IF(P10&lt;N10,0,IF(P10&lt;N10*2,P10-N10,N10)))</f>
        <v>100</v>
      </c>
      <c r="R10" s="61" t="n">
        <f aca="false">IF(P10&gt;N10*2.5,"DSQ",IF(P10&gt;N10*2,(P10-N10*2)*3,0))</f>
        <v>120</v>
      </c>
      <c r="S10" s="74" t="n">
        <v>0</v>
      </c>
      <c r="T10" s="74" t="n">
        <v>0</v>
      </c>
      <c r="U10" s="74" t="n">
        <v>0</v>
      </c>
      <c r="V10" s="74" t="n">
        <v>0</v>
      </c>
      <c r="W10" s="74" t="n">
        <v>0</v>
      </c>
      <c r="X10" s="74" t="n">
        <v>0</v>
      </c>
      <c r="Y10" s="74" t="n">
        <v>0</v>
      </c>
      <c r="Z10" s="74" t="n">
        <v>0</v>
      </c>
      <c r="AA10" s="74" t="n">
        <v>0</v>
      </c>
      <c r="AB10" s="74" t="n">
        <v>0</v>
      </c>
      <c r="AC10" s="74" t="n">
        <v>0</v>
      </c>
      <c r="AD10" s="74" t="n">
        <v>0</v>
      </c>
      <c r="AE10" s="74" t="n">
        <v>0</v>
      </c>
      <c r="AF10" s="74" t="n">
        <v>0</v>
      </c>
      <c r="AG10" s="74" t="n">
        <v>0</v>
      </c>
      <c r="AH10" s="74" t="n">
        <v>0</v>
      </c>
      <c r="AI10" s="74" t="n">
        <v>0</v>
      </c>
      <c r="AJ10" s="74" t="n">
        <v>0</v>
      </c>
      <c r="AK10" s="63" t="n">
        <f aca="false">IF(Q10="DSQ","DSQ",S10+U10+V10+W10+AA10+AB10+AD10+AF10+AG10+AH10+AI10+AJ10-T10-Y10-X10-Z10-Q10-R10-AC10-AE10)</f>
        <v>-220</v>
      </c>
      <c r="AL10" s="75" t="n">
        <v>5</v>
      </c>
      <c r="AM10" s="76" t="n">
        <v>7</v>
      </c>
      <c r="AN10" s="19"/>
    </row>
    <row r="11" customFormat="false" ht="12.75" hidden="false" customHeight="false" outlineLevel="0" collapsed="false">
      <c r="A11" s="12"/>
      <c r="B11" s="66"/>
      <c r="C11" s="67"/>
      <c r="D11" s="68"/>
      <c r="E11" s="69"/>
      <c r="F11" s="70"/>
      <c r="G11" s="71"/>
      <c r="H11" s="72" t="n">
        <v>0.965277777777778</v>
      </c>
      <c r="I11" s="72" t="n">
        <v>1.05555555555556</v>
      </c>
      <c r="J11" s="73" t="n">
        <f aca="false">H11</f>
        <v>0.965277777777778</v>
      </c>
      <c r="K11" s="73" t="n">
        <f aca="false">I11</f>
        <v>1.05555555555556</v>
      </c>
      <c r="L11" s="71" t="n">
        <f aca="false">HOUR(K11-J11)</f>
        <v>2</v>
      </c>
      <c r="M11" s="71" t="n">
        <f aca="false">MINUTE(K11-J11)</f>
        <v>10</v>
      </c>
      <c r="N11" s="71" t="n">
        <f aca="false">$D$168</f>
        <v>100</v>
      </c>
      <c r="O11" s="58" t="n">
        <v>0</v>
      </c>
      <c r="P11" s="61" t="n">
        <f aca="false">L11*60+M11-O11</f>
        <v>130</v>
      </c>
      <c r="Q11" s="61" t="n">
        <f aca="false">IF(P11&gt;N11*2.5,"DSQ",IF(P11&lt;N11,0,IF(P11&lt;N11*2,P11-N11,N11)))</f>
        <v>30</v>
      </c>
      <c r="R11" s="61" t="n">
        <f aca="false">IF(P11&gt;N11*2.5,"DSQ",IF(P11&gt;N11*2,(P11-N11*2)*3,0))</f>
        <v>0</v>
      </c>
      <c r="S11" s="74" t="n">
        <v>0</v>
      </c>
      <c r="T11" s="74" t="n">
        <v>0</v>
      </c>
      <c r="U11" s="74" t="n">
        <v>0</v>
      </c>
      <c r="V11" s="74" t="n">
        <v>0</v>
      </c>
      <c r="W11" s="74" t="n">
        <v>0</v>
      </c>
      <c r="X11" s="74" t="n">
        <v>0</v>
      </c>
      <c r="Y11" s="74" t="n">
        <v>0</v>
      </c>
      <c r="Z11" s="74" t="n">
        <v>0</v>
      </c>
      <c r="AA11" s="74" t="n">
        <v>0</v>
      </c>
      <c r="AB11" s="74" t="n">
        <v>0</v>
      </c>
      <c r="AC11" s="74" t="n">
        <v>0</v>
      </c>
      <c r="AD11" s="74" t="n">
        <v>0</v>
      </c>
      <c r="AE11" s="74" t="n">
        <v>0</v>
      </c>
      <c r="AF11" s="74" t="n">
        <v>0</v>
      </c>
      <c r="AG11" s="74" t="n">
        <v>0</v>
      </c>
      <c r="AH11" s="74" t="n">
        <v>0</v>
      </c>
      <c r="AI11" s="74" t="n">
        <v>0</v>
      </c>
      <c r="AJ11" s="74" t="n">
        <v>0</v>
      </c>
      <c r="AK11" s="63" t="n">
        <f aca="false">IF(Q11="DSQ","DSQ",S11+U11+V11+W11+AA11+AB11+AD11+AF11+AG11+AH11+AI11+AJ11-T11-Y11-X11-Z11-Q11-R11-AC11-AE11)</f>
        <v>-30</v>
      </c>
      <c r="AL11" s="75" t="n">
        <v>6</v>
      </c>
      <c r="AM11" s="76" t="n">
        <v>6</v>
      </c>
      <c r="AN11" s="19"/>
    </row>
    <row r="12" customFormat="false" ht="12.75" hidden="false" customHeight="false" outlineLevel="0" collapsed="false">
      <c r="A12" s="12"/>
      <c r="B12" s="66"/>
      <c r="C12" s="67"/>
      <c r="D12" s="68"/>
      <c r="E12" s="69"/>
      <c r="F12" s="70"/>
      <c r="G12" s="71"/>
      <c r="H12" s="77" t="n">
        <v>43862.9652777778</v>
      </c>
      <c r="I12" s="77" t="n">
        <v>43863.0555555556</v>
      </c>
      <c r="J12" s="73" t="n">
        <f aca="false">H12</f>
        <v>43862.9652777778</v>
      </c>
      <c r="K12" s="73" t="n">
        <f aca="false">I12</f>
        <v>43863.0555555556</v>
      </c>
      <c r="L12" s="71" t="n">
        <f aca="false">HOUR(K12-J12)</f>
        <v>2</v>
      </c>
      <c r="M12" s="71" t="n">
        <f aca="false">MINUTE(K12-J12)</f>
        <v>9</v>
      </c>
      <c r="N12" s="71" t="n">
        <f aca="false">$D$168</f>
        <v>100</v>
      </c>
      <c r="O12" s="58" t="n">
        <v>0</v>
      </c>
      <c r="P12" s="61" t="n">
        <f aca="false">L12*60+M12-O12</f>
        <v>129</v>
      </c>
      <c r="Q12" s="61" t="n">
        <f aca="false">IF(P12&gt;N12*2.5,"DSQ",IF(P12&lt;N12,0,IF(P12&lt;N12*2,P12-N12,N12)))</f>
        <v>29</v>
      </c>
      <c r="R12" s="61" t="n">
        <f aca="false">IF(P12&gt;N12*2.5,"DSQ",IF(P12&gt;N12*2,(P12-N12*2)*3,0))</f>
        <v>0</v>
      </c>
      <c r="S12" s="74" t="n">
        <v>0</v>
      </c>
      <c r="T12" s="74" t="n">
        <v>0</v>
      </c>
      <c r="U12" s="74" t="n">
        <v>0</v>
      </c>
      <c r="V12" s="74" t="n">
        <v>0</v>
      </c>
      <c r="W12" s="74" t="n">
        <v>0</v>
      </c>
      <c r="X12" s="74" t="n">
        <v>0</v>
      </c>
      <c r="Y12" s="74" t="n">
        <v>0</v>
      </c>
      <c r="Z12" s="74" t="n">
        <v>0</v>
      </c>
      <c r="AA12" s="74" t="n">
        <v>0</v>
      </c>
      <c r="AB12" s="74" t="n">
        <v>0</v>
      </c>
      <c r="AC12" s="74" t="n">
        <v>0</v>
      </c>
      <c r="AD12" s="74" t="n">
        <v>0</v>
      </c>
      <c r="AE12" s="74" t="n">
        <v>0</v>
      </c>
      <c r="AF12" s="74" t="n">
        <v>0</v>
      </c>
      <c r="AG12" s="74" t="n">
        <v>0</v>
      </c>
      <c r="AH12" s="74" t="n">
        <v>0</v>
      </c>
      <c r="AI12" s="74" t="n">
        <v>0</v>
      </c>
      <c r="AJ12" s="74" t="n">
        <v>0</v>
      </c>
      <c r="AK12" s="63" t="n">
        <f aca="false">IF(Q12="DSQ","DSQ",S12+U12+V12+W12+AA12+AB12+AD12+AF12+AG12+AH12+AI12+AJ12-T12-Y12-X12-Z12-Q12-R12-AC12-AE12)</f>
        <v>-29</v>
      </c>
      <c r="AL12" s="75" t="n">
        <v>7</v>
      </c>
      <c r="AM12" s="76" t="n">
        <v>5</v>
      </c>
      <c r="AN12" s="19"/>
    </row>
    <row r="13" customFormat="false" ht="12.75" hidden="false" customHeight="false" outlineLevel="0" collapsed="false">
      <c r="A13" s="12"/>
      <c r="B13" s="66"/>
      <c r="C13" s="67"/>
      <c r="D13" s="68"/>
      <c r="E13" s="69"/>
      <c r="F13" s="70"/>
      <c r="G13" s="71"/>
      <c r="H13" s="72"/>
      <c r="I13" s="72"/>
      <c r="J13" s="73" t="n">
        <f aca="false">H13</f>
        <v>0</v>
      </c>
      <c r="K13" s="73" t="n">
        <f aca="false">I13</f>
        <v>0</v>
      </c>
      <c r="L13" s="71" t="n">
        <f aca="false">HOUR(K13-J13)</f>
        <v>0</v>
      </c>
      <c r="M13" s="71" t="n">
        <f aca="false">MINUTE(K13-J13)</f>
        <v>0</v>
      </c>
      <c r="N13" s="71" t="n">
        <f aca="false">$D$168</f>
        <v>100</v>
      </c>
      <c r="O13" s="58" t="n">
        <v>0</v>
      </c>
      <c r="P13" s="61" t="n">
        <f aca="false">L13*60+M13-O13</f>
        <v>0</v>
      </c>
      <c r="Q13" s="61" t="n">
        <f aca="false">IF(P13&gt;N13*2.5,"DSQ",IF(P13&lt;N13,0,IF(P13&lt;N13*2,P13-N13,N13)))</f>
        <v>0</v>
      </c>
      <c r="R13" s="61" t="n">
        <f aca="false">IF(P13&gt;N13*2.5,"DSQ",IF(P13&gt;N13*2,(P13-N13*2)*3,0))</f>
        <v>0</v>
      </c>
      <c r="S13" s="74" t="n">
        <v>0</v>
      </c>
      <c r="T13" s="74" t="n">
        <v>0</v>
      </c>
      <c r="U13" s="74" t="n">
        <v>0</v>
      </c>
      <c r="V13" s="74" t="n">
        <v>0</v>
      </c>
      <c r="W13" s="74" t="n">
        <v>0</v>
      </c>
      <c r="X13" s="74" t="n">
        <v>0</v>
      </c>
      <c r="Y13" s="74" t="n">
        <v>0</v>
      </c>
      <c r="Z13" s="74" t="n">
        <v>0</v>
      </c>
      <c r="AA13" s="74" t="n">
        <v>0</v>
      </c>
      <c r="AB13" s="74" t="n">
        <v>0</v>
      </c>
      <c r="AC13" s="74" t="n">
        <v>0</v>
      </c>
      <c r="AD13" s="74" t="n">
        <v>0</v>
      </c>
      <c r="AE13" s="74" t="n">
        <v>0</v>
      </c>
      <c r="AF13" s="74" t="n">
        <v>0</v>
      </c>
      <c r="AG13" s="74" t="n">
        <v>0</v>
      </c>
      <c r="AH13" s="74" t="n">
        <v>0</v>
      </c>
      <c r="AI13" s="74" t="n">
        <v>0</v>
      </c>
      <c r="AJ13" s="74" t="n">
        <v>0</v>
      </c>
      <c r="AK13" s="63" t="n">
        <f aca="false">IF(Q13="DSQ","DSQ",S13+U13+V13+W13+AA13+AB13+AD13+AF13+AG13+AH13+AI13+AJ13-T13-Y13-X13-Z13-Q13-R13-AC13-AE13)</f>
        <v>0</v>
      </c>
      <c r="AL13" s="75" t="n">
        <v>8</v>
      </c>
      <c r="AM13" s="76" t="n">
        <v>4</v>
      </c>
      <c r="AN13" s="19"/>
    </row>
    <row r="14" customFormat="false" ht="12.75" hidden="false" customHeight="false" outlineLevel="0" collapsed="false">
      <c r="A14" s="12"/>
      <c r="B14" s="66"/>
      <c r="C14" s="67"/>
      <c r="D14" s="68"/>
      <c r="E14" s="69"/>
      <c r="F14" s="70"/>
      <c r="G14" s="71"/>
      <c r="H14" s="72"/>
      <c r="I14" s="72"/>
      <c r="J14" s="73" t="n">
        <f aca="false">H14</f>
        <v>0</v>
      </c>
      <c r="K14" s="73" t="n">
        <f aca="false">I14</f>
        <v>0</v>
      </c>
      <c r="L14" s="71" t="n">
        <f aca="false">HOUR(K14-J14)</f>
        <v>0</v>
      </c>
      <c r="M14" s="71" t="n">
        <f aca="false">MINUTE(K14-J14)</f>
        <v>0</v>
      </c>
      <c r="N14" s="71" t="n">
        <f aca="false">$D$168</f>
        <v>100</v>
      </c>
      <c r="O14" s="58" t="n">
        <v>0</v>
      </c>
      <c r="P14" s="61" t="n">
        <f aca="false">L14*60+M14-O14</f>
        <v>0</v>
      </c>
      <c r="Q14" s="61" t="n">
        <f aca="false">IF(P14&gt;N14*2.5,"DSQ",IF(P14&lt;N14,0,IF(P14&lt;N14*2,P14-N14,N14)))</f>
        <v>0</v>
      </c>
      <c r="R14" s="61" t="n">
        <f aca="false">IF(P14&gt;N14*2.5,"DSQ",IF(P14&gt;N14*2,(P14-N14*2)*3,0))</f>
        <v>0</v>
      </c>
      <c r="S14" s="74" t="n">
        <v>0</v>
      </c>
      <c r="T14" s="74" t="n">
        <v>0</v>
      </c>
      <c r="U14" s="74" t="n">
        <v>0</v>
      </c>
      <c r="V14" s="74" t="n">
        <v>0</v>
      </c>
      <c r="W14" s="74" t="n">
        <v>0</v>
      </c>
      <c r="X14" s="74" t="n">
        <v>0</v>
      </c>
      <c r="Y14" s="74" t="n">
        <v>0</v>
      </c>
      <c r="Z14" s="74" t="n">
        <v>0</v>
      </c>
      <c r="AA14" s="74" t="n">
        <v>0</v>
      </c>
      <c r="AB14" s="74" t="n">
        <v>0</v>
      </c>
      <c r="AC14" s="74" t="n">
        <v>0</v>
      </c>
      <c r="AD14" s="74" t="n">
        <v>0</v>
      </c>
      <c r="AE14" s="74" t="n">
        <v>0</v>
      </c>
      <c r="AF14" s="74" t="n">
        <v>0</v>
      </c>
      <c r="AG14" s="74" t="n">
        <v>0</v>
      </c>
      <c r="AH14" s="74" t="n">
        <v>0</v>
      </c>
      <c r="AI14" s="74" t="n">
        <v>0</v>
      </c>
      <c r="AJ14" s="74" t="n">
        <v>0</v>
      </c>
      <c r="AK14" s="63" t="n">
        <f aca="false">IF(Q14="DSQ","DSQ",S14+U14+V14+W14+AA14+AB14+AD14+AF14+AG14+AH14+AI14+AJ14-T14-Y14-X14-Z14-Q14-R14-AC14-AE14)</f>
        <v>0</v>
      </c>
      <c r="AL14" s="75" t="n">
        <v>9</v>
      </c>
      <c r="AM14" s="76" t="n">
        <v>3</v>
      </c>
      <c r="AN14" s="19"/>
    </row>
    <row r="15" customFormat="false" ht="12.75" hidden="false" customHeight="false" outlineLevel="0" collapsed="false">
      <c r="A15" s="12"/>
      <c r="B15" s="66"/>
      <c r="C15" s="67"/>
      <c r="D15" s="68"/>
      <c r="E15" s="69"/>
      <c r="F15" s="70"/>
      <c r="G15" s="71"/>
      <c r="H15" s="72"/>
      <c r="I15" s="72"/>
      <c r="J15" s="73" t="n">
        <f aca="false">H15</f>
        <v>0</v>
      </c>
      <c r="K15" s="73" t="n">
        <f aca="false">I15</f>
        <v>0</v>
      </c>
      <c r="L15" s="71" t="n">
        <f aca="false">HOUR(K15-J15)</f>
        <v>0</v>
      </c>
      <c r="M15" s="71" t="n">
        <f aca="false">MINUTE(K15-J15)</f>
        <v>0</v>
      </c>
      <c r="N15" s="71" t="n">
        <f aca="false">$D$168</f>
        <v>100</v>
      </c>
      <c r="O15" s="58" t="n">
        <v>0</v>
      </c>
      <c r="P15" s="61" t="n">
        <f aca="false">L15*60+M15-O15</f>
        <v>0</v>
      </c>
      <c r="Q15" s="61" t="n">
        <f aca="false">IF(P15&gt;N15*2.5,"DSQ",IF(P15&lt;N15,0,IF(P15&lt;N15*2,P15-N15,N15)))</f>
        <v>0</v>
      </c>
      <c r="R15" s="61" t="n">
        <f aca="false">IF(P15&gt;N15*2.5,"DSQ",IF(P15&gt;N15*2,(P15-N15*2)*3,0))</f>
        <v>0</v>
      </c>
      <c r="S15" s="74" t="n">
        <v>0</v>
      </c>
      <c r="T15" s="74" t="n">
        <v>0</v>
      </c>
      <c r="U15" s="74" t="n">
        <v>0</v>
      </c>
      <c r="V15" s="74" t="n">
        <v>0</v>
      </c>
      <c r="W15" s="74" t="n">
        <v>0</v>
      </c>
      <c r="X15" s="74" t="n">
        <v>0</v>
      </c>
      <c r="Y15" s="74" t="n">
        <v>0</v>
      </c>
      <c r="Z15" s="74" t="n">
        <v>0</v>
      </c>
      <c r="AA15" s="74" t="n">
        <v>0</v>
      </c>
      <c r="AB15" s="74" t="n">
        <v>0</v>
      </c>
      <c r="AC15" s="74" t="n">
        <v>0</v>
      </c>
      <c r="AD15" s="74" t="n">
        <v>0</v>
      </c>
      <c r="AE15" s="74" t="n">
        <v>0</v>
      </c>
      <c r="AF15" s="74" t="n">
        <v>0</v>
      </c>
      <c r="AG15" s="74" t="n">
        <v>0</v>
      </c>
      <c r="AH15" s="74" t="n">
        <v>0</v>
      </c>
      <c r="AI15" s="74" t="n">
        <v>0</v>
      </c>
      <c r="AJ15" s="74" t="n">
        <v>0</v>
      </c>
      <c r="AK15" s="63" t="n">
        <f aca="false">IF(Q15="DSQ","DSQ",S15+U15+V15+W15+AA15+AB15+AD15+AF15+AG15+AH15+AI15+AJ15-T15-Y15-X15-Z15-Q15-R15-AC15-AE15)</f>
        <v>0</v>
      </c>
      <c r="AL15" s="75" t="n">
        <v>10</v>
      </c>
      <c r="AM15" s="76" t="n">
        <v>2</v>
      </c>
      <c r="AN15" s="19"/>
    </row>
    <row r="16" customFormat="false" ht="12.75" hidden="false" customHeight="false" outlineLevel="0" collapsed="false">
      <c r="A16" s="12"/>
      <c r="B16" s="66"/>
      <c r="C16" s="67"/>
      <c r="D16" s="68"/>
      <c r="E16" s="69"/>
      <c r="F16" s="70"/>
      <c r="G16" s="71"/>
      <c r="H16" s="72"/>
      <c r="I16" s="72"/>
      <c r="J16" s="73" t="n">
        <f aca="false">H16</f>
        <v>0</v>
      </c>
      <c r="K16" s="73" t="n">
        <f aca="false">I16</f>
        <v>0</v>
      </c>
      <c r="L16" s="71" t="n">
        <f aca="false">HOUR(K16-J16)</f>
        <v>0</v>
      </c>
      <c r="M16" s="71" t="n">
        <f aca="false">MINUTE(K16-J16)</f>
        <v>0</v>
      </c>
      <c r="N16" s="71" t="n">
        <f aca="false">$D$168</f>
        <v>100</v>
      </c>
      <c r="O16" s="58" t="n">
        <v>0</v>
      </c>
      <c r="P16" s="61" t="n">
        <f aca="false">L16*60+M16-O16</f>
        <v>0</v>
      </c>
      <c r="Q16" s="61" t="n">
        <f aca="false">IF(P16&gt;N16*2.5,"DSQ",IF(P16&lt;N16,0,IF(P16&lt;N16*2,P16-N16,N16)))</f>
        <v>0</v>
      </c>
      <c r="R16" s="61" t="n">
        <f aca="false">IF(P16&gt;N16*2.5,"DSQ",IF(P16&gt;N16*2,(P16-N16*2)*3,0))</f>
        <v>0</v>
      </c>
      <c r="S16" s="74" t="n">
        <v>0</v>
      </c>
      <c r="T16" s="74" t="n">
        <v>0</v>
      </c>
      <c r="U16" s="74" t="n">
        <v>0</v>
      </c>
      <c r="V16" s="74" t="n">
        <v>0</v>
      </c>
      <c r="W16" s="74" t="n">
        <v>0</v>
      </c>
      <c r="X16" s="74" t="n">
        <v>0</v>
      </c>
      <c r="Y16" s="74" t="n">
        <v>0</v>
      </c>
      <c r="Z16" s="74" t="n">
        <v>0</v>
      </c>
      <c r="AA16" s="74" t="n">
        <v>0</v>
      </c>
      <c r="AB16" s="74" t="n">
        <v>0</v>
      </c>
      <c r="AC16" s="74" t="n">
        <v>0</v>
      </c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63" t="n">
        <f aca="false">IF(Q16="DSQ","DSQ",S16+U16+V16+W16+AA16+AB16+AD16+AF16+AG16+AH16+AI16+AJ16-T16-Y16-X16-Z16-Q16-R16-AC16-AE16)</f>
        <v>0</v>
      </c>
      <c r="AL16" s="75" t="n">
        <v>11</v>
      </c>
      <c r="AM16" s="76" t="n">
        <v>1</v>
      </c>
      <c r="AN16" s="19"/>
    </row>
    <row r="17" customFormat="false" ht="12.75" hidden="false" customHeight="false" outlineLevel="0" collapsed="false">
      <c r="A17" s="12"/>
      <c r="B17" s="66"/>
      <c r="C17" s="67"/>
      <c r="D17" s="68"/>
      <c r="E17" s="69"/>
      <c r="F17" s="70"/>
      <c r="G17" s="71"/>
      <c r="H17" s="72"/>
      <c r="I17" s="72"/>
      <c r="J17" s="73" t="n">
        <f aca="false">H17</f>
        <v>0</v>
      </c>
      <c r="K17" s="73" t="n">
        <f aca="false">I17</f>
        <v>0</v>
      </c>
      <c r="L17" s="71" t="n">
        <f aca="false">HOUR(K17-J17)</f>
        <v>0</v>
      </c>
      <c r="M17" s="71" t="n">
        <f aca="false">MINUTE(K17-J17)</f>
        <v>0</v>
      </c>
      <c r="N17" s="71" t="n">
        <f aca="false">$D$168</f>
        <v>100</v>
      </c>
      <c r="O17" s="58" t="n">
        <v>0</v>
      </c>
      <c r="P17" s="61" t="n">
        <f aca="false">L17*60+M17-O17</f>
        <v>0</v>
      </c>
      <c r="Q17" s="61" t="n">
        <f aca="false">IF(P17&gt;N17*2.5,"DSQ",IF(P17&lt;N17,0,IF(P17&lt;N17*2,P17-N17,N17)))</f>
        <v>0</v>
      </c>
      <c r="R17" s="61" t="n">
        <f aca="false">IF(P17&gt;N17*2.5,"DSQ",IF(P17&gt;N17*2,(P17-N17*2)*3,0))</f>
        <v>0</v>
      </c>
      <c r="S17" s="74" t="n">
        <v>0</v>
      </c>
      <c r="T17" s="74" t="n">
        <v>0</v>
      </c>
      <c r="U17" s="74" t="n">
        <v>0</v>
      </c>
      <c r="V17" s="74" t="n">
        <v>0</v>
      </c>
      <c r="W17" s="74" t="n">
        <v>0</v>
      </c>
      <c r="X17" s="74" t="n">
        <v>0</v>
      </c>
      <c r="Y17" s="74" t="n">
        <v>0</v>
      </c>
      <c r="Z17" s="74" t="n">
        <v>0</v>
      </c>
      <c r="AA17" s="74" t="n">
        <v>0</v>
      </c>
      <c r="AB17" s="74" t="n">
        <v>0</v>
      </c>
      <c r="AC17" s="74" t="n">
        <v>0</v>
      </c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63" t="n">
        <f aca="false">IF(Q17="DSQ","DSQ",S17+U17+V17+W17+AA17+AB17+AD17+AF17+AG17+AH17+AI17+AJ17-T17-Y17-X17-Z17-Q17-R17-AC17-AE17)</f>
        <v>0</v>
      </c>
      <c r="AL17" s="75" t="n">
        <v>12</v>
      </c>
      <c r="AM17" s="76"/>
      <c r="AN17" s="19"/>
    </row>
    <row r="18" customFormat="false" ht="12.75" hidden="false" customHeight="false" outlineLevel="0" collapsed="false">
      <c r="A18" s="12"/>
      <c r="B18" s="66"/>
      <c r="C18" s="67"/>
      <c r="D18" s="68"/>
      <c r="E18" s="69"/>
      <c r="F18" s="70"/>
      <c r="G18" s="71"/>
      <c r="H18" s="72"/>
      <c r="I18" s="72"/>
      <c r="J18" s="73" t="n">
        <f aca="false">H18</f>
        <v>0</v>
      </c>
      <c r="K18" s="73" t="n">
        <f aca="false">I18</f>
        <v>0</v>
      </c>
      <c r="L18" s="71" t="n">
        <f aca="false">HOUR(K18-J18)</f>
        <v>0</v>
      </c>
      <c r="M18" s="71" t="n">
        <f aca="false">MINUTE(K18-J18)</f>
        <v>0</v>
      </c>
      <c r="N18" s="71" t="n">
        <f aca="false">$D$168</f>
        <v>100</v>
      </c>
      <c r="O18" s="58" t="n">
        <v>0</v>
      </c>
      <c r="P18" s="61" t="n">
        <f aca="false">L18*60+M18-O18</f>
        <v>0</v>
      </c>
      <c r="Q18" s="61" t="n">
        <f aca="false">IF(P18&gt;N18*2.5,"DSQ",IF(P18&lt;N18,0,IF(P18&lt;N18*2,P18-N18,N18)))</f>
        <v>0</v>
      </c>
      <c r="R18" s="61" t="n">
        <f aca="false">IF(P18&gt;N18*2.5,"DSQ",IF(P18&gt;N18*2,(P18-N18*2)*3,0))</f>
        <v>0</v>
      </c>
      <c r="S18" s="74" t="n">
        <v>0</v>
      </c>
      <c r="T18" s="74" t="n">
        <v>0</v>
      </c>
      <c r="U18" s="74" t="n">
        <v>0</v>
      </c>
      <c r="V18" s="74" t="n">
        <v>0</v>
      </c>
      <c r="W18" s="74" t="n">
        <v>0</v>
      </c>
      <c r="X18" s="74" t="n">
        <v>0</v>
      </c>
      <c r="Y18" s="74" t="n">
        <v>0</v>
      </c>
      <c r="Z18" s="74" t="n">
        <v>0</v>
      </c>
      <c r="AA18" s="74" t="n">
        <v>0</v>
      </c>
      <c r="AB18" s="74" t="n">
        <v>0</v>
      </c>
      <c r="AC18" s="74" t="n">
        <v>0</v>
      </c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63" t="n">
        <f aca="false">IF(Q18="DSQ","DSQ",S18+U18+V18+W18+AA18+AB18+AD18+AF18+AG18+AH18+AI18+AJ18-T18-Y18-X18-Z18-Q18-R18-AC18-AE18)</f>
        <v>0</v>
      </c>
      <c r="AL18" s="75" t="n">
        <v>13</v>
      </c>
      <c r="AM18" s="76"/>
      <c r="AN18" s="19"/>
    </row>
    <row r="19" customFormat="false" ht="12.75" hidden="false" customHeight="false" outlineLevel="0" collapsed="false">
      <c r="A19" s="12"/>
      <c r="B19" s="66"/>
      <c r="C19" s="67"/>
      <c r="D19" s="68"/>
      <c r="E19" s="69"/>
      <c r="F19" s="70"/>
      <c r="G19" s="71"/>
      <c r="H19" s="72"/>
      <c r="I19" s="72"/>
      <c r="J19" s="73" t="n">
        <f aca="false">H19</f>
        <v>0</v>
      </c>
      <c r="K19" s="73" t="n">
        <f aca="false">I19</f>
        <v>0</v>
      </c>
      <c r="L19" s="71" t="n">
        <f aca="false">HOUR(K19-J19)</f>
        <v>0</v>
      </c>
      <c r="M19" s="71" t="n">
        <f aca="false">MINUTE(K19-J19)</f>
        <v>0</v>
      </c>
      <c r="N19" s="71" t="n">
        <f aca="false">$D$168</f>
        <v>100</v>
      </c>
      <c r="O19" s="58" t="n">
        <v>0</v>
      </c>
      <c r="P19" s="61" t="n">
        <f aca="false">L19*60+M19-O19</f>
        <v>0</v>
      </c>
      <c r="Q19" s="61" t="n">
        <f aca="false">IF(P19&gt;N19*2.5,"DSQ",IF(P19&lt;N19,0,IF(P19&lt;N19*2,P19-N19,N19)))</f>
        <v>0</v>
      </c>
      <c r="R19" s="61" t="n">
        <f aca="false">IF(P19&gt;N19*2.5,"DSQ",IF(P19&gt;N19*2,(P19-N19*2)*3,0))</f>
        <v>0</v>
      </c>
      <c r="S19" s="74" t="n">
        <v>0</v>
      </c>
      <c r="T19" s="74" t="n">
        <v>0</v>
      </c>
      <c r="U19" s="74" t="n">
        <v>0</v>
      </c>
      <c r="V19" s="74" t="n">
        <v>0</v>
      </c>
      <c r="W19" s="74" t="n">
        <v>0</v>
      </c>
      <c r="X19" s="74" t="n">
        <v>0</v>
      </c>
      <c r="Y19" s="74" t="n">
        <v>0</v>
      </c>
      <c r="Z19" s="74" t="n">
        <v>0</v>
      </c>
      <c r="AA19" s="74" t="n">
        <v>0</v>
      </c>
      <c r="AB19" s="74" t="n">
        <v>0</v>
      </c>
      <c r="AC19" s="74" t="n">
        <v>0</v>
      </c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63" t="n">
        <f aca="false">IF(Q19="DSQ","DSQ",S19+U19+V19+W19+AA19+AB19+AD19+AF19+AG19+AH19+AI19+AJ19-T19-Y19-X19-Z19-Q19-R19-AC19-AE19)</f>
        <v>0</v>
      </c>
      <c r="AL19" s="75" t="n">
        <v>14</v>
      </c>
      <c r="AM19" s="76"/>
      <c r="AN19" s="19"/>
    </row>
    <row r="20" customFormat="false" ht="12.75" hidden="false" customHeight="false" outlineLevel="0" collapsed="false">
      <c r="A20" s="12"/>
      <c r="B20" s="66"/>
      <c r="C20" s="67"/>
      <c r="D20" s="68"/>
      <c r="E20" s="69"/>
      <c r="F20" s="70"/>
      <c r="G20" s="71"/>
      <c r="H20" s="72"/>
      <c r="I20" s="72"/>
      <c r="J20" s="73" t="n">
        <f aca="false">H20</f>
        <v>0</v>
      </c>
      <c r="K20" s="73" t="n">
        <f aca="false">I20</f>
        <v>0</v>
      </c>
      <c r="L20" s="71" t="n">
        <f aca="false">HOUR(K20-J20)</f>
        <v>0</v>
      </c>
      <c r="M20" s="71" t="n">
        <f aca="false">MINUTE(K20-J20)</f>
        <v>0</v>
      </c>
      <c r="N20" s="71" t="n">
        <f aca="false">$D$168</f>
        <v>100</v>
      </c>
      <c r="O20" s="58" t="n">
        <v>0</v>
      </c>
      <c r="P20" s="61" t="n">
        <f aca="false">L20*60+M20-O20</f>
        <v>0</v>
      </c>
      <c r="Q20" s="61" t="n">
        <f aca="false">IF(P20&gt;N20*2.5,"DSQ",IF(P20&lt;N20,0,IF(P20&lt;N20*2,P20-N20,N20)))</f>
        <v>0</v>
      </c>
      <c r="R20" s="61" t="n">
        <f aca="false">IF(P20&gt;N20*2.5,"DSQ",IF(P20&gt;N20*2,(P20-N20*2)*3,0))</f>
        <v>0</v>
      </c>
      <c r="S20" s="74" t="n">
        <v>0</v>
      </c>
      <c r="T20" s="74" t="n">
        <v>0</v>
      </c>
      <c r="U20" s="74" t="n">
        <v>0</v>
      </c>
      <c r="V20" s="74" t="n">
        <v>0</v>
      </c>
      <c r="W20" s="74" t="n">
        <v>0</v>
      </c>
      <c r="X20" s="74" t="n">
        <v>0</v>
      </c>
      <c r="Y20" s="74" t="n">
        <v>0</v>
      </c>
      <c r="Z20" s="74" t="n">
        <v>0</v>
      </c>
      <c r="AA20" s="74" t="n">
        <v>0</v>
      </c>
      <c r="AB20" s="74" t="n">
        <v>0</v>
      </c>
      <c r="AC20" s="74" t="n">
        <v>0</v>
      </c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63" t="n">
        <f aca="false">IF(Q20="DSQ","DSQ",S20+U20+V20+W20+AA20+AB20+AD20+AF20+AG20+AH20+AI20+AJ20-T20-Y20-X20-Z20-Q20-R20-AC20-AE20)</f>
        <v>0</v>
      </c>
      <c r="AL20" s="75" t="n">
        <v>15</v>
      </c>
      <c r="AM20" s="76"/>
      <c r="AN20" s="19"/>
    </row>
    <row r="21" s="91" customFormat="true" ht="12.75" hidden="false" customHeight="false" outlineLevel="0" collapsed="false">
      <c r="A21" s="78"/>
      <c r="B21" s="79"/>
      <c r="C21" s="80"/>
      <c r="D21" s="81"/>
      <c r="E21" s="82"/>
      <c r="F21" s="83"/>
      <c r="G21" s="84"/>
      <c r="H21" s="85"/>
      <c r="I21" s="85"/>
      <c r="J21" s="86"/>
      <c r="K21" s="86"/>
      <c r="L21" s="84"/>
      <c r="M21" s="84"/>
      <c r="N21" s="84"/>
      <c r="O21" s="84"/>
      <c r="P21" s="87"/>
      <c r="Q21" s="87"/>
      <c r="R21" s="87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9"/>
      <c r="AL21" s="90"/>
      <c r="AM21" s="76"/>
      <c r="AN21" s="78"/>
    </row>
    <row r="22" customFormat="false" ht="39" hidden="false" customHeight="false" outlineLevel="0" collapsed="false">
      <c r="A22" s="12"/>
      <c r="B22" s="92"/>
      <c r="C22" s="93" t="s">
        <v>90</v>
      </c>
      <c r="D22" s="94"/>
      <c r="E22" s="95"/>
      <c r="F22" s="96" t="str">
        <f aca="false">CONCATENATE("Idealni čas = ",$D$168," min; 
Dovoljeni čas = ",$D$168*2," min; 
125% = ",$D$168*2.5," min")</f>
        <v>Idealni čas = 100 min; 
Dovoljeni čas = 200 min; 
125% = 250 min</v>
      </c>
      <c r="G22" s="97" t="n">
        <f aca="false">SUM(G6:G20)</f>
        <v>0</v>
      </c>
      <c r="H22" s="98" t="s">
        <v>91</v>
      </c>
      <c r="I22" s="99" t="n">
        <f aca="false">COUNT(G5:G19)</f>
        <v>0</v>
      </c>
      <c r="J22" s="94"/>
      <c r="K22" s="94"/>
      <c r="L22" s="100"/>
      <c r="M22" s="100"/>
      <c r="N22" s="100"/>
      <c r="O22" s="101"/>
      <c r="P22" s="94"/>
      <c r="Q22" s="94"/>
      <c r="R22" s="94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3"/>
      <c r="AL22" s="104"/>
      <c r="AM22" s="105"/>
      <c r="AN22" s="19"/>
    </row>
    <row r="23" customFormat="false" ht="13.5" hidden="false" customHeight="false" outlineLevel="0" collapsed="false">
      <c r="A23" s="12"/>
      <c r="B23" s="106"/>
      <c r="C23" s="107"/>
      <c r="D23" s="108"/>
      <c r="E23" s="109"/>
      <c r="F23" s="109"/>
      <c r="G23" s="108"/>
      <c r="H23" s="108"/>
      <c r="I23" s="108"/>
      <c r="J23" s="108"/>
      <c r="K23" s="108"/>
      <c r="L23" s="108"/>
      <c r="M23" s="108"/>
      <c r="N23" s="108"/>
      <c r="O23" s="101"/>
      <c r="P23" s="94"/>
      <c r="Q23" s="94"/>
      <c r="R23" s="94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03"/>
      <c r="AL23" s="111"/>
      <c r="AM23" s="112"/>
      <c r="AN23" s="19"/>
    </row>
    <row r="24" s="9" customFormat="true" ht="12.75" hidden="false" customHeight="false" outlineLevel="0" collapsed="false">
      <c r="A24" s="113"/>
      <c r="B24" s="114" t="s">
        <v>92</v>
      </c>
      <c r="C24" s="115"/>
      <c r="D24" s="116"/>
      <c r="E24" s="117"/>
      <c r="F24" s="118"/>
      <c r="G24" s="119"/>
      <c r="H24" s="120"/>
      <c r="I24" s="120"/>
      <c r="J24" s="121" t="n">
        <f aca="false">H24</f>
        <v>0</v>
      </c>
      <c r="K24" s="121" t="n">
        <f aca="false">I24</f>
        <v>0</v>
      </c>
      <c r="L24" s="119" t="n">
        <f aca="false">HOUR(K24-J24)</f>
        <v>0</v>
      </c>
      <c r="M24" s="119" t="n">
        <f aca="false">MINUTE(K24-J24)</f>
        <v>0</v>
      </c>
      <c r="N24" s="122" t="n">
        <f aca="false">$D$169</f>
        <v>110</v>
      </c>
      <c r="O24" s="58" t="n">
        <v>0</v>
      </c>
      <c r="P24" s="61" t="n">
        <f aca="false">L24*60+M24-O24</f>
        <v>0</v>
      </c>
      <c r="Q24" s="61" t="n">
        <f aca="false">IF(P24&gt;N24*2.5,"DSQ",IF(P24&lt;N24,0,IF(P24&lt;N24*2,P24-N24,N24)))</f>
        <v>0</v>
      </c>
      <c r="R24" s="61" t="n">
        <f aca="false">IF(P24&gt;N24*2.5,"DSQ",IF(P24&gt;N24*2,(P24-N24*2)*3,0))</f>
        <v>0</v>
      </c>
      <c r="S24" s="123" t="n">
        <v>0</v>
      </c>
      <c r="T24" s="123" t="n">
        <v>0</v>
      </c>
      <c r="U24" s="123" t="n">
        <v>0</v>
      </c>
      <c r="V24" s="123" t="n">
        <v>0</v>
      </c>
      <c r="W24" s="123" t="n">
        <v>0</v>
      </c>
      <c r="X24" s="123" t="n">
        <v>0</v>
      </c>
      <c r="Y24" s="123" t="n">
        <v>0</v>
      </c>
      <c r="Z24" s="123" t="n">
        <v>0</v>
      </c>
      <c r="AA24" s="123" t="n">
        <v>0</v>
      </c>
      <c r="AB24" s="123" t="n">
        <v>0</v>
      </c>
      <c r="AC24" s="123" t="n">
        <v>0</v>
      </c>
      <c r="AD24" s="123" t="n">
        <v>0</v>
      </c>
      <c r="AE24" s="123" t="n">
        <v>0</v>
      </c>
      <c r="AF24" s="123" t="n">
        <v>0</v>
      </c>
      <c r="AG24" s="123" t="n">
        <v>0</v>
      </c>
      <c r="AH24" s="123" t="n">
        <v>0</v>
      </c>
      <c r="AI24" s="123" t="n">
        <v>0</v>
      </c>
      <c r="AJ24" s="123" t="n">
        <v>0</v>
      </c>
      <c r="AK24" s="63" t="n">
        <f aca="false">IF(Q24="DSQ","DSQ",S24+U24+V24+W24+AA24+AB24+AD24+AF24+AG24+AH24+AI24+AJ24-T24-Y24-X24-Z24-Q24-R24-AC24-AE24)</f>
        <v>0</v>
      </c>
      <c r="AL24" s="124" t="n">
        <v>1</v>
      </c>
      <c r="AM24" s="65" t="n">
        <v>15</v>
      </c>
      <c r="AN24" s="19"/>
    </row>
    <row r="25" customFormat="false" ht="12.75" hidden="false" customHeight="false" outlineLevel="0" collapsed="false">
      <c r="A25" s="12"/>
      <c r="B25" s="66"/>
      <c r="C25" s="67"/>
      <c r="D25" s="68"/>
      <c r="E25" s="69"/>
      <c r="F25" s="70"/>
      <c r="G25" s="71"/>
      <c r="H25" s="72"/>
      <c r="I25" s="72"/>
      <c r="J25" s="73" t="n">
        <f aca="false">H25</f>
        <v>0</v>
      </c>
      <c r="K25" s="73" t="n">
        <f aca="false">I25</f>
        <v>0</v>
      </c>
      <c r="L25" s="71" t="n">
        <f aca="false">HOUR(K25-J25)</f>
        <v>0</v>
      </c>
      <c r="M25" s="71" t="n">
        <f aca="false">MINUTE(K25-J25)</f>
        <v>0</v>
      </c>
      <c r="N25" s="125" t="n">
        <f aca="false">$D$169</f>
        <v>110</v>
      </c>
      <c r="O25" s="58" t="n">
        <v>0</v>
      </c>
      <c r="P25" s="61" t="n">
        <f aca="false">L25*60+M25-O25</f>
        <v>0</v>
      </c>
      <c r="Q25" s="61" t="n">
        <f aca="false">IF(P25&gt;N25*2.5,"DSQ",IF(P25&lt;N25,0,IF(P25&lt;N25*2,P25-N25,N25)))</f>
        <v>0</v>
      </c>
      <c r="R25" s="61" t="n">
        <f aca="false">IF(P25&gt;N25*2.5,"DSQ",IF(P25&gt;N25*2,(P25-N25*2)*3,0))</f>
        <v>0</v>
      </c>
      <c r="S25" s="74" t="n">
        <v>0</v>
      </c>
      <c r="T25" s="74" t="n">
        <v>0</v>
      </c>
      <c r="U25" s="74" t="n">
        <v>0</v>
      </c>
      <c r="V25" s="74" t="n">
        <v>0</v>
      </c>
      <c r="W25" s="74" t="n">
        <v>0</v>
      </c>
      <c r="X25" s="74" t="n">
        <v>0</v>
      </c>
      <c r="Y25" s="74" t="n">
        <v>0</v>
      </c>
      <c r="Z25" s="74" t="n">
        <v>0</v>
      </c>
      <c r="AA25" s="74" t="n">
        <v>0</v>
      </c>
      <c r="AB25" s="74" t="n">
        <v>0</v>
      </c>
      <c r="AC25" s="74" t="n">
        <v>0</v>
      </c>
      <c r="AD25" s="74" t="n">
        <v>0</v>
      </c>
      <c r="AE25" s="74" t="n">
        <v>0</v>
      </c>
      <c r="AF25" s="74" t="n">
        <v>0</v>
      </c>
      <c r="AG25" s="74" t="n">
        <v>0</v>
      </c>
      <c r="AH25" s="74" t="n">
        <v>0</v>
      </c>
      <c r="AI25" s="74" t="n">
        <v>0</v>
      </c>
      <c r="AJ25" s="74" t="n">
        <v>0</v>
      </c>
      <c r="AK25" s="63" t="n">
        <f aca="false">IF(Q25="DSQ","DSQ",S25+U25+V25+W25+AA25+AB25+AD25+AF25+AG25+AH25+AI25+AJ25-T25-Y25-X25-Z25-Q25-R25-AC25-AE25)</f>
        <v>0</v>
      </c>
      <c r="AL25" s="75" t="n">
        <v>2</v>
      </c>
      <c r="AM25" s="76" t="n">
        <v>12</v>
      </c>
      <c r="AN25" s="19"/>
    </row>
    <row r="26" customFormat="false" ht="12.75" hidden="false" customHeight="false" outlineLevel="0" collapsed="false">
      <c r="A26" s="12"/>
      <c r="B26" s="66"/>
      <c r="C26" s="67"/>
      <c r="D26" s="68"/>
      <c r="E26" s="69"/>
      <c r="F26" s="70"/>
      <c r="G26" s="71"/>
      <c r="H26" s="72"/>
      <c r="I26" s="72"/>
      <c r="J26" s="73" t="n">
        <f aca="false">H26</f>
        <v>0</v>
      </c>
      <c r="K26" s="73" t="n">
        <f aca="false">I26</f>
        <v>0</v>
      </c>
      <c r="L26" s="71" t="n">
        <f aca="false">HOUR(K26-J26)</f>
        <v>0</v>
      </c>
      <c r="M26" s="71" t="n">
        <f aca="false">MINUTE(K26-J26)</f>
        <v>0</v>
      </c>
      <c r="N26" s="125" t="n">
        <f aca="false">$D$169</f>
        <v>110</v>
      </c>
      <c r="O26" s="58" t="n">
        <v>0</v>
      </c>
      <c r="P26" s="61" t="n">
        <f aca="false">L26*60+M26-O26</f>
        <v>0</v>
      </c>
      <c r="Q26" s="61" t="n">
        <f aca="false">IF(P26&gt;N26*2.5,"DSQ",IF(P26&lt;N26,0,IF(P26&lt;N26*2,P26-N26,N26)))</f>
        <v>0</v>
      </c>
      <c r="R26" s="61" t="n">
        <f aca="false">IF(P26&gt;N26*2.5,"DSQ",IF(P26&gt;N26*2,(P26-N26*2)*3,0))</f>
        <v>0</v>
      </c>
      <c r="S26" s="74" t="n">
        <v>0</v>
      </c>
      <c r="T26" s="74" t="n">
        <v>0</v>
      </c>
      <c r="U26" s="74" t="n">
        <v>0</v>
      </c>
      <c r="V26" s="74" t="n">
        <v>0</v>
      </c>
      <c r="W26" s="74" t="n">
        <v>0</v>
      </c>
      <c r="X26" s="74" t="n">
        <v>0</v>
      </c>
      <c r="Y26" s="74" t="n">
        <v>0</v>
      </c>
      <c r="Z26" s="74" t="n">
        <v>0</v>
      </c>
      <c r="AA26" s="74" t="n">
        <v>0</v>
      </c>
      <c r="AB26" s="74" t="n">
        <v>0</v>
      </c>
      <c r="AC26" s="74" t="n">
        <v>0</v>
      </c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63" t="n">
        <f aca="false">IF(Q26="DSQ","DSQ",S26+U26+V26+W26+AA26+AB26+AD26+AF26+AG26+AH26+AI26+AJ26-T26-Y26-X26-Z26-Q26-R26-AC26-AE26)</f>
        <v>0</v>
      </c>
      <c r="AL26" s="75" t="n">
        <v>3</v>
      </c>
      <c r="AM26" s="76" t="n">
        <v>10</v>
      </c>
      <c r="AN26" s="19"/>
    </row>
    <row r="27" customFormat="false" ht="12.75" hidden="false" customHeight="false" outlineLevel="0" collapsed="false">
      <c r="A27" s="12"/>
      <c r="B27" s="66"/>
      <c r="C27" s="67"/>
      <c r="D27" s="68"/>
      <c r="E27" s="69"/>
      <c r="F27" s="70"/>
      <c r="G27" s="71"/>
      <c r="H27" s="72"/>
      <c r="I27" s="72"/>
      <c r="J27" s="73" t="n">
        <f aca="false">H27</f>
        <v>0</v>
      </c>
      <c r="K27" s="73" t="n">
        <f aca="false">I27</f>
        <v>0</v>
      </c>
      <c r="L27" s="71" t="n">
        <f aca="false">HOUR(K27-J27)</f>
        <v>0</v>
      </c>
      <c r="M27" s="71" t="n">
        <f aca="false">MINUTE(K27-J27)</f>
        <v>0</v>
      </c>
      <c r="N27" s="125" t="n">
        <f aca="false">$D$169</f>
        <v>110</v>
      </c>
      <c r="O27" s="58" t="n">
        <v>0</v>
      </c>
      <c r="P27" s="61" t="n">
        <f aca="false">L27*60+M27-O27</f>
        <v>0</v>
      </c>
      <c r="Q27" s="61" t="n">
        <f aca="false">IF(P27&gt;N27*2.5,"DSQ",IF(P27&lt;N27,0,IF(P27&lt;N27*2,P27-N27,N27)))</f>
        <v>0</v>
      </c>
      <c r="R27" s="61" t="n">
        <f aca="false">IF(P27&gt;N27*2.5,"DSQ",IF(P27&gt;N27*2,(P27-N27*2)*3,0))</f>
        <v>0</v>
      </c>
      <c r="S27" s="74" t="n">
        <v>0</v>
      </c>
      <c r="T27" s="74" t="n">
        <v>0</v>
      </c>
      <c r="U27" s="74" t="n">
        <v>0</v>
      </c>
      <c r="V27" s="74" t="n">
        <v>0</v>
      </c>
      <c r="W27" s="74" t="n">
        <v>0</v>
      </c>
      <c r="X27" s="74" t="n">
        <v>0</v>
      </c>
      <c r="Y27" s="74" t="n">
        <v>0</v>
      </c>
      <c r="Z27" s="74" t="n">
        <v>0</v>
      </c>
      <c r="AA27" s="74" t="n">
        <v>0</v>
      </c>
      <c r="AB27" s="74" t="n">
        <v>0</v>
      </c>
      <c r="AC27" s="74" t="n">
        <v>0</v>
      </c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63" t="n">
        <f aca="false">IF(Q27="DSQ","DSQ",S27+U27+V27+W27+AA27+AB27+AD27+AF27+AG27+AH27+AI27+AJ27-T27-Y27-X27-Z27-Q27-R27-AC27-AE27)</f>
        <v>0</v>
      </c>
      <c r="AL27" s="75" t="n">
        <v>4</v>
      </c>
      <c r="AM27" s="76" t="n">
        <v>8</v>
      </c>
      <c r="AN27" s="19"/>
    </row>
    <row r="28" customFormat="false" ht="12.75" hidden="false" customHeight="false" outlineLevel="0" collapsed="false">
      <c r="A28" s="12"/>
      <c r="B28" s="66"/>
      <c r="C28" s="67"/>
      <c r="D28" s="68"/>
      <c r="E28" s="69"/>
      <c r="F28" s="70"/>
      <c r="G28" s="71"/>
      <c r="H28" s="72"/>
      <c r="I28" s="72"/>
      <c r="J28" s="73" t="n">
        <f aca="false">H28</f>
        <v>0</v>
      </c>
      <c r="K28" s="73" t="n">
        <f aca="false">I28</f>
        <v>0</v>
      </c>
      <c r="L28" s="71" t="n">
        <f aca="false">HOUR(K28-J28)</f>
        <v>0</v>
      </c>
      <c r="M28" s="71" t="n">
        <f aca="false">MINUTE(K28-J28)</f>
        <v>0</v>
      </c>
      <c r="N28" s="125" t="n">
        <f aca="false">$D$169</f>
        <v>110</v>
      </c>
      <c r="O28" s="58" t="n">
        <v>0</v>
      </c>
      <c r="P28" s="61" t="n">
        <f aca="false">L28*60+M28-O28</f>
        <v>0</v>
      </c>
      <c r="Q28" s="61" t="n">
        <f aca="false">IF(P28&gt;N28*2.5,"DSQ",IF(P28&lt;N28,0,IF(P28&lt;N28*2,P28-N28,N28)))</f>
        <v>0</v>
      </c>
      <c r="R28" s="61" t="n">
        <f aca="false">IF(P28&gt;N28*2.5,"DSQ",IF(P28&gt;N28*2,(P28-N28*2)*3,0))</f>
        <v>0</v>
      </c>
      <c r="S28" s="74" t="n">
        <v>0</v>
      </c>
      <c r="T28" s="74" t="n">
        <v>0</v>
      </c>
      <c r="U28" s="74" t="n">
        <v>0</v>
      </c>
      <c r="V28" s="74" t="n">
        <v>0</v>
      </c>
      <c r="W28" s="74" t="n">
        <v>0</v>
      </c>
      <c r="X28" s="74" t="n">
        <v>0</v>
      </c>
      <c r="Y28" s="74" t="n">
        <v>0</v>
      </c>
      <c r="Z28" s="74" t="n">
        <v>0</v>
      </c>
      <c r="AA28" s="74" t="n">
        <v>0</v>
      </c>
      <c r="AB28" s="74" t="n">
        <v>0</v>
      </c>
      <c r="AC28" s="74" t="n">
        <v>0</v>
      </c>
      <c r="AD28" s="74" t="n">
        <v>0</v>
      </c>
      <c r="AE28" s="74" t="n">
        <v>0</v>
      </c>
      <c r="AF28" s="74" t="n">
        <v>0</v>
      </c>
      <c r="AG28" s="74" t="n">
        <v>0</v>
      </c>
      <c r="AH28" s="74" t="n">
        <v>0</v>
      </c>
      <c r="AI28" s="74" t="n">
        <v>0</v>
      </c>
      <c r="AJ28" s="74" t="n">
        <v>0</v>
      </c>
      <c r="AK28" s="63" t="n">
        <f aca="false">IF(Q28="DSQ","DSQ",S28+U28+V28+W28+AA28+AB28+AD28+AF28+AG28+AH28+AI28+AJ28-T28-Y28-X28-Z28-Q28-R28-AC28-AE28)</f>
        <v>0</v>
      </c>
      <c r="AL28" s="75" t="n">
        <v>5</v>
      </c>
      <c r="AM28" s="76" t="n">
        <v>7</v>
      </c>
      <c r="AN28" s="19"/>
    </row>
    <row r="29" customFormat="false" ht="12.75" hidden="false" customHeight="false" outlineLevel="0" collapsed="false">
      <c r="A29" s="12"/>
      <c r="B29" s="66"/>
      <c r="C29" s="67"/>
      <c r="D29" s="68"/>
      <c r="E29" s="68"/>
      <c r="F29" s="70"/>
      <c r="G29" s="71"/>
      <c r="H29" s="72"/>
      <c r="I29" s="72"/>
      <c r="J29" s="73" t="n">
        <f aca="false">H29</f>
        <v>0</v>
      </c>
      <c r="K29" s="73" t="n">
        <f aca="false">I29</f>
        <v>0</v>
      </c>
      <c r="L29" s="71" t="n">
        <f aca="false">HOUR(K29-J29)</f>
        <v>0</v>
      </c>
      <c r="M29" s="71" t="n">
        <f aca="false">MINUTE(K29-J29)</f>
        <v>0</v>
      </c>
      <c r="N29" s="125" t="n">
        <f aca="false">$D$169</f>
        <v>110</v>
      </c>
      <c r="O29" s="58" t="n">
        <v>0</v>
      </c>
      <c r="P29" s="61" t="n">
        <f aca="false">L29*60+M29-O29</f>
        <v>0</v>
      </c>
      <c r="Q29" s="61" t="n">
        <f aca="false">IF(P29&gt;N29*2.5,"DSQ",IF(P29&lt;N29,0,IF(P29&lt;N29*2,P29-N29,N29)))</f>
        <v>0</v>
      </c>
      <c r="R29" s="61" t="n">
        <f aca="false">IF(P29&gt;N29*2.5,"DSQ",IF(P29&gt;N29*2,(P29-N29*2)*3,0))</f>
        <v>0</v>
      </c>
      <c r="S29" s="74" t="n">
        <v>0</v>
      </c>
      <c r="T29" s="74" t="n">
        <v>0</v>
      </c>
      <c r="U29" s="74" t="n">
        <v>0</v>
      </c>
      <c r="V29" s="74" t="n">
        <v>0</v>
      </c>
      <c r="W29" s="74" t="n">
        <v>0</v>
      </c>
      <c r="X29" s="74" t="n">
        <v>0</v>
      </c>
      <c r="Y29" s="74" t="n">
        <v>0</v>
      </c>
      <c r="Z29" s="74" t="n">
        <v>0</v>
      </c>
      <c r="AA29" s="74" t="n">
        <v>0</v>
      </c>
      <c r="AB29" s="74" t="n">
        <v>0</v>
      </c>
      <c r="AC29" s="74" t="n">
        <v>0</v>
      </c>
      <c r="AD29" s="74" t="n">
        <v>0</v>
      </c>
      <c r="AE29" s="74" t="n">
        <v>0</v>
      </c>
      <c r="AF29" s="74" t="n">
        <v>0</v>
      </c>
      <c r="AG29" s="74" t="n">
        <v>0</v>
      </c>
      <c r="AH29" s="74" t="n">
        <v>0</v>
      </c>
      <c r="AI29" s="74" t="n">
        <v>0</v>
      </c>
      <c r="AJ29" s="74" t="n">
        <v>0</v>
      </c>
      <c r="AK29" s="63" t="n">
        <f aca="false">IF(Q29="DSQ","DSQ",S29+U29+V29+W29+AA29+AB29+AD29+AF29+AG29+AH29+AI29+AJ29-T29-Y29-X29-Z29-Q29-R29-AC29-AE29)</f>
        <v>0</v>
      </c>
      <c r="AL29" s="75" t="n">
        <v>6</v>
      </c>
      <c r="AM29" s="76" t="n">
        <v>6</v>
      </c>
      <c r="AN29" s="19"/>
    </row>
    <row r="30" customFormat="false" ht="12.75" hidden="false" customHeight="false" outlineLevel="0" collapsed="false">
      <c r="A30" s="12"/>
      <c r="B30" s="66"/>
      <c r="C30" s="67"/>
      <c r="D30" s="68"/>
      <c r="E30" s="69"/>
      <c r="F30" s="70"/>
      <c r="G30" s="71"/>
      <c r="H30" s="72"/>
      <c r="I30" s="72"/>
      <c r="J30" s="73" t="n">
        <f aca="false">H30</f>
        <v>0</v>
      </c>
      <c r="K30" s="73" t="n">
        <f aca="false">I30</f>
        <v>0</v>
      </c>
      <c r="L30" s="71" t="n">
        <f aca="false">HOUR(K30-J30)</f>
        <v>0</v>
      </c>
      <c r="M30" s="71" t="n">
        <f aca="false">MINUTE(K30-J30)</f>
        <v>0</v>
      </c>
      <c r="N30" s="125" t="n">
        <f aca="false">$D$169</f>
        <v>110</v>
      </c>
      <c r="O30" s="58" t="n">
        <v>0</v>
      </c>
      <c r="P30" s="61" t="n">
        <f aca="false">L30*60+M30-O30</f>
        <v>0</v>
      </c>
      <c r="Q30" s="61" t="n">
        <f aca="false">IF(P30&gt;N30*2.5,"DSQ",IF(P30&lt;N30,0,IF(P30&lt;N30*2,P30-N30,N30)))</f>
        <v>0</v>
      </c>
      <c r="R30" s="61" t="n">
        <f aca="false">IF(P30&gt;N30*2.5,"DSQ",IF(P30&gt;N30*2,(P30-N30*2)*3,0))</f>
        <v>0</v>
      </c>
      <c r="S30" s="74" t="n">
        <v>0</v>
      </c>
      <c r="T30" s="74" t="n">
        <v>0</v>
      </c>
      <c r="U30" s="74" t="n">
        <v>0</v>
      </c>
      <c r="V30" s="74" t="n">
        <v>0</v>
      </c>
      <c r="W30" s="74" t="n">
        <v>0</v>
      </c>
      <c r="X30" s="74" t="n">
        <v>0</v>
      </c>
      <c r="Y30" s="74" t="n">
        <v>0</v>
      </c>
      <c r="Z30" s="74" t="n">
        <v>0</v>
      </c>
      <c r="AA30" s="74" t="n">
        <v>0</v>
      </c>
      <c r="AB30" s="74" t="n">
        <v>0</v>
      </c>
      <c r="AC30" s="74" t="n">
        <v>0</v>
      </c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63" t="n">
        <f aca="false">IF(Q30="DSQ","DSQ",S30+U30+V30+W30+AA30+AB30+AD30+AF30+AG30+AH30+AI30+AJ30-T30-Y30-X30-Z30-Q30-R30-AC30-AE30)</f>
        <v>0</v>
      </c>
      <c r="AL30" s="75" t="n">
        <v>7</v>
      </c>
      <c r="AM30" s="76" t="n">
        <v>5</v>
      </c>
      <c r="AN30" s="19"/>
    </row>
    <row r="31" customFormat="false" ht="12.75" hidden="false" customHeight="false" outlineLevel="0" collapsed="false">
      <c r="A31" s="12"/>
      <c r="B31" s="66"/>
      <c r="C31" s="67"/>
      <c r="D31" s="68"/>
      <c r="E31" s="69"/>
      <c r="F31" s="70"/>
      <c r="G31" s="71"/>
      <c r="H31" s="72"/>
      <c r="I31" s="72"/>
      <c r="J31" s="73" t="n">
        <f aca="false">H31</f>
        <v>0</v>
      </c>
      <c r="K31" s="73" t="n">
        <f aca="false">I31</f>
        <v>0</v>
      </c>
      <c r="L31" s="71" t="n">
        <f aca="false">HOUR(K31-J31)</f>
        <v>0</v>
      </c>
      <c r="M31" s="71" t="n">
        <f aca="false">MINUTE(K31-J31)</f>
        <v>0</v>
      </c>
      <c r="N31" s="125" t="n">
        <f aca="false">$D$169</f>
        <v>110</v>
      </c>
      <c r="O31" s="58" t="n">
        <v>0</v>
      </c>
      <c r="P31" s="61" t="n">
        <f aca="false">L31*60+M31-O31</f>
        <v>0</v>
      </c>
      <c r="Q31" s="61" t="n">
        <f aca="false">IF(P31&gt;N31*2.5,"DSQ",IF(P31&lt;N31,0,IF(P31&lt;N31*2,P31-N31,N31)))</f>
        <v>0</v>
      </c>
      <c r="R31" s="61" t="n">
        <f aca="false">IF(P31&gt;N31*2.5,"DSQ",IF(P31&gt;N31*2,(P31-N31*2)*3,0))</f>
        <v>0</v>
      </c>
      <c r="S31" s="74" t="n">
        <v>0</v>
      </c>
      <c r="T31" s="74" t="n">
        <v>0</v>
      </c>
      <c r="U31" s="74" t="n">
        <v>0</v>
      </c>
      <c r="V31" s="74" t="n">
        <v>0</v>
      </c>
      <c r="W31" s="74" t="n">
        <v>0</v>
      </c>
      <c r="X31" s="74" t="n">
        <v>0</v>
      </c>
      <c r="Y31" s="74" t="n">
        <v>0</v>
      </c>
      <c r="Z31" s="74" t="n">
        <v>0</v>
      </c>
      <c r="AA31" s="74" t="n">
        <v>0</v>
      </c>
      <c r="AB31" s="74" t="n">
        <v>0</v>
      </c>
      <c r="AC31" s="74" t="n">
        <v>0</v>
      </c>
      <c r="AD31" s="74" t="n">
        <v>0</v>
      </c>
      <c r="AE31" s="74" t="n">
        <v>0</v>
      </c>
      <c r="AF31" s="74" t="n">
        <v>0</v>
      </c>
      <c r="AG31" s="74" t="n">
        <v>0</v>
      </c>
      <c r="AH31" s="74" t="n">
        <v>0</v>
      </c>
      <c r="AI31" s="74" t="n">
        <v>0</v>
      </c>
      <c r="AJ31" s="74" t="n">
        <v>0</v>
      </c>
      <c r="AK31" s="63" t="n">
        <f aca="false">IF(Q31="DSQ","DSQ",S31+U31+V31+W31+AA31+AB31+AD31+AF31+AG31+AH31+AI31+AJ31-T31-Y31-X31-Z31-Q31-R31-AC31-AE31)</f>
        <v>0</v>
      </c>
      <c r="AL31" s="75" t="n">
        <v>8</v>
      </c>
      <c r="AM31" s="76" t="n">
        <v>4</v>
      </c>
      <c r="AN31" s="19"/>
    </row>
    <row r="32" customFormat="false" ht="12.75" hidden="false" customHeight="false" outlineLevel="0" collapsed="false">
      <c r="A32" s="12"/>
      <c r="B32" s="66"/>
      <c r="C32" s="67"/>
      <c r="D32" s="68"/>
      <c r="E32" s="69"/>
      <c r="F32" s="70"/>
      <c r="G32" s="71"/>
      <c r="H32" s="72"/>
      <c r="I32" s="72"/>
      <c r="J32" s="73" t="n">
        <f aca="false">H32</f>
        <v>0</v>
      </c>
      <c r="K32" s="73" t="n">
        <f aca="false">I32</f>
        <v>0</v>
      </c>
      <c r="L32" s="71" t="n">
        <f aca="false">HOUR(K32-J32)</f>
        <v>0</v>
      </c>
      <c r="M32" s="71" t="n">
        <f aca="false">MINUTE(K32-J32)</f>
        <v>0</v>
      </c>
      <c r="N32" s="125" t="n">
        <f aca="false">$D$169</f>
        <v>110</v>
      </c>
      <c r="O32" s="58" t="n">
        <v>0</v>
      </c>
      <c r="P32" s="61" t="n">
        <f aca="false">L32*60+M32-O32</f>
        <v>0</v>
      </c>
      <c r="Q32" s="61" t="n">
        <f aca="false">IF(P32&gt;N32*2.5,"DSQ",IF(P32&lt;N32,0,IF(P32&lt;N32*2,P32-N32,N32)))</f>
        <v>0</v>
      </c>
      <c r="R32" s="61" t="n">
        <f aca="false">IF(P32&gt;N32*2.5,"DSQ",IF(P32&gt;N32*2,(P32-N32*2)*3,0))</f>
        <v>0</v>
      </c>
      <c r="S32" s="74" t="n">
        <v>0</v>
      </c>
      <c r="T32" s="74" t="n">
        <v>0</v>
      </c>
      <c r="U32" s="74" t="n">
        <v>0</v>
      </c>
      <c r="V32" s="74" t="n">
        <v>0</v>
      </c>
      <c r="W32" s="74" t="n">
        <v>0</v>
      </c>
      <c r="X32" s="74" t="n">
        <v>0</v>
      </c>
      <c r="Y32" s="74" t="n">
        <v>0</v>
      </c>
      <c r="Z32" s="74" t="n">
        <v>0</v>
      </c>
      <c r="AA32" s="74" t="n">
        <v>0</v>
      </c>
      <c r="AB32" s="74" t="n">
        <v>0</v>
      </c>
      <c r="AC32" s="74" t="n">
        <v>0</v>
      </c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63" t="n">
        <f aca="false">IF(Q32="DSQ","DSQ",S32+U32+V32+W32+AA32+AB32+AD32+AF32+AG32+AH32+AI32+AJ32-T32-Y32-X32-Z32-Q32-R32-AC32-AE32)</f>
        <v>0</v>
      </c>
      <c r="AL32" s="75" t="n">
        <v>9</v>
      </c>
      <c r="AM32" s="76" t="n">
        <v>3</v>
      </c>
      <c r="AN32" s="19"/>
    </row>
    <row r="33" customFormat="false" ht="12.75" hidden="false" customHeight="false" outlineLevel="0" collapsed="false">
      <c r="A33" s="12"/>
      <c r="B33" s="66"/>
      <c r="C33" s="67"/>
      <c r="D33" s="68"/>
      <c r="E33" s="68"/>
      <c r="F33" s="70"/>
      <c r="G33" s="71"/>
      <c r="H33" s="72"/>
      <c r="I33" s="72"/>
      <c r="J33" s="73" t="n">
        <f aca="false">H33</f>
        <v>0</v>
      </c>
      <c r="K33" s="73" t="n">
        <f aca="false">I33</f>
        <v>0</v>
      </c>
      <c r="L33" s="71" t="n">
        <f aca="false">HOUR(K33-J33)</f>
        <v>0</v>
      </c>
      <c r="M33" s="71" t="n">
        <f aca="false">MINUTE(K33-J33)</f>
        <v>0</v>
      </c>
      <c r="N33" s="125" t="n">
        <f aca="false">$D$169</f>
        <v>110</v>
      </c>
      <c r="O33" s="58" t="n">
        <v>0</v>
      </c>
      <c r="P33" s="61" t="n">
        <f aca="false">L33*60+M33-O33</f>
        <v>0</v>
      </c>
      <c r="Q33" s="61" t="n">
        <f aca="false">IF(P33&gt;N33*2.5,"DSQ",IF(P33&lt;N33,0,IF(P33&lt;N33*2,P33-N33,N33)))</f>
        <v>0</v>
      </c>
      <c r="R33" s="61" t="n">
        <f aca="false">IF(P33&gt;N33*2.5,"DSQ",IF(P33&gt;N33*2,(P33-N33*2)*3,0))</f>
        <v>0</v>
      </c>
      <c r="S33" s="74" t="n">
        <v>0</v>
      </c>
      <c r="T33" s="74" t="n">
        <v>0</v>
      </c>
      <c r="U33" s="74" t="n">
        <v>0</v>
      </c>
      <c r="V33" s="74" t="n">
        <v>0</v>
      </c>
      <c r="W33" s="74" t="n">
        <v>0</v>
      </c>
      <c r="X33" s="74" t="n">
        <v>0</v>
      </c>
      <c r="Y33" s="74" t="n">
        <v>0</v>
      </c>
      <c r="Z33" s="74" t="n">
        <v>0</v>
      </c>
      <c r="AA33" s="74" t="n">
        <v>0</v>
      </c>
      <c r="AB33" s="74" t="n">
        <v>0</v>
      </c>
      <c r="AC33" s="74" t="n">
        <v>0</v>
      </c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63" t="n">
        <f aca="false">IF(Q33="DSQ","DSQ",S33+U33+V33+W33+AA33+AB33+AD33+AF33+AG33+AH33+AI33+AJ33-T33-Y33-X33-Z33-Q33-R33-AC33-AE33)</f>
        <v>0</v>
      </c>
      <c r="AL33" s="75" t="n">
        <v>10</v>
      </c>
      <c r="AM33" s="76" t="n">
        <v>2</v>
      </c>
      <c r="AN33" s="19"/>
    </row>
    <row r="34" customFormat="false" ht="12.75" hidden="false" customHeight="false" outlineLevel="0" collapsed="false">
      <c r="A34" s="12"/>
      <c r="B34" s="126"/>
      <c r="C34" s="83"/>
      <c r="D34" s="82"/>
      <c r="E34" s="82"/>
      <c r="F34" s="83"/>
      <c r="G34" s="125"/>
      <c r="H34" s="127"/>
      <c r="I34" s="127"/>
      <c r="J34" s="128" t="n">
        <f aca="false">H34</f>
        <v>0</v>
      </c>
      <c r="K34" s="128" t="n">
        <f aca="false">I34</f>
        <v>0</v>
      </c>
      <c r="L34" s="129" t="n">
        <f aca="false">HOUR(K34-J34)</f>
        <v>0</v>
      </c>
      <c r="M34" s="129" t="n">
        <f aca="false">MINUTE(K34-J34)</f>
        <v>0</v>
      </c>
      <c r="N34" s="125" t="n">
        <f aca="false">$D$169</f>
        <v>110</v>
      </c>
      <c r="O34" s="58" t="n">
        <v>0</v>
      </c>
      <c r="P34" s="61" t="n">
        <f aca="false">L34*60+M34-O34</f>
        <v>0</v>
      </c>
      <c r="Q34" s="61" t="n">
        <f aca="false">IF(P34&gt;N34*2.5,"DSQ",IF(P34&lt;N34,0,IF(P34&lt;N34*2,P34-N34,N34)))</f>
        <v>0</v>
      </c>
      <c r="R34" s="61" t="n">
        <f aca="false">IF(P34&gt;N34*2.5,"DSQ",IF(P34&gt;N34*2,(P34-N34*2)*3,0))</f>
        <v>0</v>
      </c>
      <c r="S34" s="74" t="n">
        <v>0</v>
      </c>
      <c r="T34" s="74" t="n">
        <v>0</v>
      </c>
      <c r="U34" s="74" t="n">
        <v>0</v>
      </c>
      <c r="V34" s="74" t="n">
        <v>0</v>
      </c>
      <c r="W34" s="74" t="n">
        <v>0</v>
      </c>
      <c r="X34" s="74" t="n">
        <v>0</v>
      </c>
      <c r="Y34" s="74" t="n">
        <v>0</v>
      </c>
      <c r="Z34" s="74" t="n">
        <v>0</v>
      </c>
      <c r="AA34" s="74" t="n">
        <v>0</v>
      </c>
      <c r="AB34" s="74" t="n">
        <v>0</v>
      </c>
      <c r="AC34" s="74" t="n">
        <v>0</v>
      </c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63" t="n">
        <f aca="false">IF(Q34="DSQ","DSQ",S34+U34+V34+W34+AA34+AB34+AD34+AF34+AG34+AH34+AI34+AJ34-T34-Y34-X34-Z34-Q34-R34-AC34-AE34)</f>
        <v>0</v>
      </c>
      <c r="AL34" s="130" t="n">
        <v>11</v>
      </c>
      <c r="AM34" s="131" t="n">
        <v>1</v>
      </c>
      <c r="AN34" s="132"/>
    </row>
    <row r="35" customFormat="false" ht="12.75" hidden="false" customHeight="false" outlineLevel="0" collapsed="false">
      <c r="A35" s="12"/>
      <c r="B35" s="66"/>
      <c r="C35" s="67"/>
      <c r="D35" s="68"/>
      <c r="E35" s="69"/>
      <c r="F35" s="70"/>
      <c r="G35" s="71"/>
      <c r="H35" s="72"/>
      <c r="I35" s="72"/>
      <c r="J35" s="73" t="n">
        <f aca="false">H35</f>
        <v>0</v>
      </c>
      <c r="K35" s="73" t="n">
        <f aca="false">I35</f>
        <v>0</v>
      </c>
      <c r="L35" s="71" t="n">
        <f aca="false">HOUR(K35-J35)</f>
        <v>0</v>
      </c>
      <c r="M35" s="71" t="n">
        <f aca="false">MINUTE(K35-J35)</f>
        <v>0</v>
      </c>
      <c r="N35" s="125" t="n">
        <f aca="false">$D$169</f>
        <v>110</v>
      </c>
      <c r="O35" s="58" t="n">
        <v>0</v>
      </c>
      <c r="P35" s="61" t="n">
        <f aca="false">L35*60+M35-O35</f>
        <v>0</v>
      </c>
      <c r="Q35" s="61" t="n">
        <f aca="false">IF(P35&gt;N35*2.5,"DSQ",IF(P35&lt;N35,0,IF(P35&lt;N35*2,P35-N35,N35)))</f>
        <v>0</v>
      </c>
      <c r="R35" s="61" t="n">
        <f aca="false">IF(P35&gt;N35*2.5,"DSQ",IF(P35&gt;N35*2,(P35-N35*2)*3,0))</f>
        <v>0</v>
      </c>
      <c r="S35" s="74" t="n">
        <v>0</v>
      </c>
      <c r="T35" s="74" t="n">
        <v>0</v>
      </c>
      <c r="U35" s="74" t="n">
        <v>0</v>
      </c>
      <c r="V35" s="74" t="n">
        <v>0</v>
      </c>
      <c r="W35" s="74" t="n">
        <v>0</v>
      </c>
      <c r="X35" s="74" t="n">
        <v>0</v>
      </c>
      <c r="Y35" s="74" t="n">
        <v>0</v>
      </c>
      <c r="Z35" s="74" t="n">
        <v>0</v>
      </c>
      <c r="AA35" s="74" t="n">
        <v>0</v>
      </c>
      <c r="AB35" s="74" t="n">
        <v>0</v>
      </c>
      <c r="AC35" s="74" t="n">
        <v>0</v>
      </c>
      <c r="AD35" s="74" t="n">
        <v>0</v>
      </c>
      <c r="AE35" s="74" t="n">
        <v>0</v>
      </c>
      <c r="AF35" s="74" t="n">
        <v>0</v>
      </c>
      <c r="AG35" s="74" t="n">
        <v>0</v>
      </c>
      <c r="AH35" s="74" t="n">
        <v>0</v>
      </c>
      <c r="AI35" s="74" t="n">
        <v>0</v>
      </c>
      <c r="AJ35" s="74" t="n">
        <v>0</v>
      </c>
      <c r="AK35" s="63" t="n">
        <f aca="false">IF(Q35="DSQ","DSQ",S35+U35+V35+W35+AA35+AB35+AD35+AF35+AG35+AH35+AI35+AJ35-T35-Y35-X35-Z35-Q35-R35-AC35-AE35)</f>
        <v>0</v>
      </c>
      <c r="AL35" s="75" t="n">
        <v>12</v>
      </c>
      <c r="AM35" s="76"/>
      <c r="AN35" s="19"/>
    </row>
    <row r="36" customFormat="false" ht="12.75" hidden="false" customHeight="false" outlineLevel="0" collapsed="false">
      <c r="A36" s="12"/>
      <c r="B36" s="66"/>
      <c r="C36" s="67"/>
      <c r="D36" s="68"/>
      <c r="E36" s="69"/>
      <c r="F36" s="70"/>
      <c r="G36" s="71"/>
      <c r="H36" s="72"/>
      <c r="I36" s="72"/>
      <c r="J36" s="73" t="n">
        <f aca="false">H36</f>
        <v>0</v>
      </c>
      <c r="K36" s="73" t="n">
        <f aca="false">I36</f>
        <v>0</v>
      </c>
      <c r="L36" s="71" t="n">
        <f aca="false">HOUR(K36-J36)</f>
        <v>0</v>
      </c>
      <c r="M36" s="71" t="n">
        <f aca="false">MINUTE(K36-J36)</f>
        <v>0</v>
      </c>
      <c r="N36" s="125" t="n">
        <f aca="false">$D$169</f>
        <v>110</v>
      </c>
      <c r="O36" s="58" t="n">
        <v>0</v>
      </c>
      <c r="P36" s="61" t="n">
        <f aca="false">L36*60+M36-O36</f>
        <v>0</v>
      </c>
      <c r="Q36" s="61" t="n">
        <f aca="false">IF(P36&gt;N36*2.5,"DSQ",IF(P36&lt;N36,0,IF(P36&lt;N36*2,P36-N36,N36)))</f>
        <v>0</v>
      </c>
      <c r="R36" s="61" t="n">
        <f aca="false">IF(P36&gt;N36*2.5,"DSQ",IF(P36&gt;N36*2,(P36-N36*2)*3,0))</f>
        <v>0</v>
      </c>
      <c r="S36" s="74" t="n">
        <v>0</v>
      </c>
      <c r="T36" s="74" t="n">
        <v>0</v>
      </c>
      <c r="U36" s="74" t="n">
        <v>0</v>
      </c>
      <c r="V36" s="74" t="n">
        <v>0</v>
      </c>
      <c r="W36" s="74" t="n">
        <v>0</v>
      </c>
      <c r="X36" s="74" t="n">
        <v>0</v>
      </c>
      <c r="Y36" s="74" t="n">
        <v>0</v>
      </c>
      <c r="Z36" s="74" t="n">
        <v>0</v>
      </c>
      <c r="AA36" s="74" t="n">
        <v>0</v>
      </c>
      <c r="AB36" s="74" t="n">
        <v>0</v>
      </c>
      <c r="AC36" s="74" t="n">
        <v>0</v>
      </c>
      <c r="AD36" s="74" t="n">
        <v>0</v>
      </c>
      <c r="AE36" s="74" t="n">
        <v>0</v>
      </c>
      <c r="AF36" s="74" t="n">
        <v>0</v>
      </c>
      <c r="AG36" s="74" t="n">
        <v>0</v>
      </c>
      <c r="AH36" s="74" t="n">
        <v>0</v>
      </c>
      <c r="AI36" s="74" t="n">
        <v>0</v>
      </c>
      <c r="AJ36" s="74" t="n">
        <v>0</v>
      </c>
      <c r="AK36" s="63" t="n">
        <f aca="false">IF(Q36="DSQ","DSQ",S36+U36+V36+W36+AA36+AB36+AD36+AF36+AG36+AH36+AI36+AJ36-T36-Y36-X36-Z36-Q36-R36-AC36-AE36)</f>
        <v>0</v>
      </c>
      <c r="AL36" s="75" t="n">
        <v>13</v>
      </c>
      <c r="AM36" s="76"/>
      <c r="AN36" s="19"/>
    </row>
    <row r="37" customFormat="false" ht="12.75" hidden="false" customHeight="false" outlineLevel="0" collapsed="false">
      <c r="A37" s="12"/>
      <c r="B37" s="66"/>
      <c r="C37" s="67"/>
      <c r="D37" s="68"/>
      <c r="E37" s="69"/>
      <c r="F37" s="70"/>
      <c r="G37" s="71"/>
      <c r="H37" s="72"/>
      <c r="I37" s="72"/>
      <c r="J37" s="73" t="n">
        <f aca="false">H37</f>
        <v>0</v>
      </c>
      <c r="K37" s="73" t="n">
        <f aca="false">I37</f>
        <v>0</v>
      </c>
      <c r="L37" s="71" t="n">
        <f aca="false">HOUR(K37-J37)</f>
        <v>0</v>
      </c>
      <c r="M37" s="71" t="n">
        <f aca="false">MINUTE(K37-J37)</f>
        <v>0</v>
      </c>
      <c r="N37" s="125" t="n">
        <f aca="false">$D$169</f>
        <v>110</v>
      </c>
      <c r="O37" s="58" t="n">
        <v>0</v>
      </c>
      <c r="P37" s="61" t="n">
        <f aca="false">L37*60+M37-O37</f>
        <v>0</v>
      </c>
      <c r="Q37" s="61" t="n">
        <f aca="false">IF(P37&gt;N37*2.5,"DSQ",IF(P37&lt;N37,0,IF(P37&lt;N37*2,P37-N37,N37)))</f>
        <v>0</v>
      </c>
      <c r="R37" s="61" t="n">
        <f aca="false">IF(P37&gt;N37*2.5,"DSQ",IF(P37&gt;N37*2,(P37-N37*2)*3,0))</f>
        <v>0</v>
      </c>
      <c r="S37" s="74" t="n">
        <v>0</v>
      </c>
      <c r="T37" s="74" t="n">
        <v>0</v>
      </c>
      <c r="U37" s="74" t="n">
        <v>0</v>
      </c>
      <c r="V37" s="74" t="n">
        <v>0</v>
      </c>
      <c r="W37" s="74" t="n">
        <v>0</v>
      </c>
      <c r="X37" s="74" t="n">
        <v>0</v>
      </c>
      <c r="Y37" s="74" t="n">
        <v>0</v>
      </c>
      <c r="Z37" s="74" t="n">
        <v>0</v>
      </c>
      <c r="AA37" s="74" t="n">
        <v>0</v>
      </c>
      <c r="AB37" s="74" t="n">
        <v>0</v>
      </c>
      <c r="AC37" s="74" t="n">
        <v>0</v>
      </c>
      <c r="AD37" s="74" t="n">
        <v>0</v>
      </c>
      <c r="AE37" s="74" t="n">
        <v>0</v>
      </c>
      <c r="AF37" s="74" t="n">
        <v>0</v>
      </c>
      <c r="AG37" s="74" t="n">
        <v>0</v>
      </c>
      <c r="AH37" s="74" t="n">
        <v>0</v>
      </c>
      <c r="AI37" s="74" t="n">
        <v>0</v>
      </c>
      <c r="AJ37" s="74" t="n">
        <v>0</v>
      </c>
      <c r="AK37" s="63" t="n">
        <f aca="false">IF(Q37="DSQ","DSQ",S37+U37+V37+W37+AA37+AB37+AD37+AF37+AG37+AH37+AI37+AJ37-T37-Y37-X37-Z37-Q37-R37-AC37-AE37)</f>
        <v>0</v>
      </c>
      <c r="AL37" s="75" t="n">
        <v>14</v>
      </c>
      <c r="AM37" s="76"/>
      <c r="AN37" s="19"/>
    </row>
    <row r="38" customFormat="false" ht="12.75" hidden="false" customHeight="false" outlineLevel="0" collapsed="false">
      <c r="A38" s="12"/>
      <c r="B38" s="66"/>
      <c r="C38" s="67"/>
      <c r="D38" s="68"/>
      <c r="E38" s="69"/>
      <c r="F38" s="70"/>
      <c r="G38" s="71"/>
      <c r="H38" s="72"/>
      <c r="I38" s="72"/>
      <c r="J38" s="73" t="n">
        <f aca="false">H38</f>
        <v>0</v>
      </c>
      <c r="K38" s="73" t="n">
        <f aca="false">I38</f>
        <v>0</v>
      </c>
      <c r="L38" s="71" t="n">
        <f aca="false">HOUR(K38-J38)</f>
        <v>0</v>
      </c>
      <c r="M38" s="71" t="n">
        <f aca="false">MINUTE(K38-J38)</f>
        <v>0</v>
      </c>
      <c r="N38" s="125" t="n">
        <f aca="false">$D$169</f>
        <v>110</v>
      </c>
      <c r="O38" s="58" t="n">
        <v>0</v>
      </c>
      <c r="P38" s="61" t="n">
        <f aca="false">L38*60+M38-O38</f>
        <v>0</v>
      </c>
      <c r="Q38" s="61" t="n">
        <f aca="false">IF(P38&gt;N38*2.5,"DSQ",IF(P38&lt;N38,0,IF(P38&lt;N38*2,P38-N38,N38)))</f>
        <v>0</v>
      </c>
      <c r="R38" s="61" t="n">
        <f aca="false">IF(P38&gt;N38*2.5,"DSQ",IF(P38&gt;N38*2,(P38-N38*2)*3,0))</f>
        <v>0</v>
      </c>
      <c r="S38" s="74" t="n">
        <v>0</v>
      </c>
      <c r="T38" s="74" t="n">
        <v>0</v>
      </c>
      <c r="U38" s="74" t="n">
        <v>0</v>
      </c>
      <c r="V38" s="74" t="n">
        <v>0</v>
      </c>
      <c r="W38" s="74" t="n">
        <v>0</v>
      </c>
      <c r="X38" s="74" t="n">
        <v>0</v>
      </c>
      <c r="Y38" s="74" t="n">
        <v>0</v>
      </c>
      <c r="Z38" s="74" t="n">
        <v>0</v>
      </c>
      <c r="AA38" s="74" t="n">
        <v>0</v>
      </c>
      <c r="AB38" s="74" t="n">
        <v>0</v>
      </c>
      <c r="AC38" s="74" t="n">
        <v>0</v>
      </c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63" t="n">
        <f aca="false">IF(Q38="DSQ","DSQ",S38+U38+V38+W38+AA38+AB38+AD38+AF38+AG38+AH38+AI38+AJ38-T38-Y38-X38-Z38-Q38-R38-AC38-AE38)</f>
        <v>0</v>
      </c>
      <c r="AL38" s="75" t="n">
        <v>15</v>
      </c>
      <c r="AM38" s="76"/>
      <c r="AN38" s="19"/>
    </row>
    <row r="39" customFormat="false" ht="12.75" hidden="false" customHeight="false" outlineLevel="0" collapsed="false">
      <c r="A39" s="12"/>
      <c r="B39" s="133"/>
      <c r="C39" s="80"/>
      <c r="D39" s="81"/>
      <c r="E39" s="82"/>
      <c r="F39" s="83"/>
      <c r="G39" s="84"/>
      <c r="H39" s="85"/>
      <c r="I39" s="85"/>
      <c r="J39" s="86"/>
      <c r="K39" s="86"/>
      <c r="L39" s="84"/>
      <c r="M39" s="84"/>
      <c r="N39" s="84"/>
      <c r="O39" s="84"/>
      <c r="P39" s="134"/>
      <c r="Q39" s="134"/>
      <c r="R39" s="134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6"/>
      <c r="AL39" s="90"/>
      <c r="AM39" s="76"/>
      <c r="AN39" s="19"/>
    </row>
    <row r="40" customFormat="false" ht="39" hidden="false" customHeight="false" outlineLevel="0" collapsed="false">
      <c r="A40" s="12"/>
      <c r="B40" s="92"/>
      <c r="C40" s="93" t="s">
        <v>90</v>
      </c>
      <c r="D40" s="94"/>
      <c r="E40" s="95"/>
      <c r="F40" s="96" t="str">
        <f aca="false">CONCATENATE("Idealni čas = ",$D$169," min; 
Dovoljeni čas = ",$D$169*2," min; 
125% = ",$D$169*2.5," min")</f>
        <v>Idealni čas = 110 min; 
Dovoljeni čas = 220 min; 
125% = 275 min</v>
      </c>
      <c r="G40" s="97" t="n">
        <f aca="false">SUM(G24:G38)</f>
        <v>0</v>
      </c>
      <c r="H40" s="98" t="s">
        <v>91</v>
      </c>
      <c r="I40" s="99" t="n">
        <f aca="false">COUNT(G24:G38)</f>
        <v>0</v>
      </c>
      <c r="J40" s="94"/>
      <c r="K40" s="94"/>
      <c r="L40" s="100"/>
      <c r="M40" s="100"/>
      <c r="N40" s="100"/>
      <c r="O40" s="101"/>
      <c r="P40" s="94"/>
      <c r="Q40" s="94"/>
      <c r="R40" s="94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3"/>
      <c r="AL40" s="104"/>
      <c r="AM40" s="105"/>
      <c r="AN40" s="19"/>
    </row>
    <row r="41" customFormat="false" ht="13.5" hidden="false" customHeight="false" outlineLevel="0" collapsed="false">
      <c r="A41" s="12"/>
      <c r="B41" s="106"/>
      <c r="C41" s="107"/>
      <c r="D41" s="108"/>
      <c r="E41" s="109"/>
      <c r="F41" s="109"/>
      <c r="G41" s="108"/>
      <c r="H41" s="108"/>
      <c r="I41" s="108"/>
      <c r="J41" s="108"/>
      <c r="K41" s="108"/>
      <c r="L41" s="108"/>
      <c r="M41" s="108"/>
      <c r="N41" s="108"/>
      <c r="O41" s="101"/>
      <c r="P41" s="49"/>
      <c r="Q41" s="49"/>
      <c r="R41" s="49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03"/>
      <c r="AL41" s="111"/>
      <c r="AM41" s="112"/>
      <c r="AN41" s="19"/>
    </row>
    <row r="42" customFormat="false" ht="12.75" hidden="false" customHeight="false" outlineLevel="0" collapsed="false">
      <c r="A42" s="12"/>
      <c r="B42" s="114" t="s">
        <v>93</v>
      </c>
      <c r="C42" s="115"/>
      <c r="D42" s="116"/>
      <c r="E42" s="117"/>
      <c r="F42" s="118"/>
      <c r="G42" s="119"/>
      <c r="H42" s="120"/>
      <c r="I42" s="120"/>
      <c r="J42" s="121" t="n">
        <f aca="false">H42</f>
        <v>0</v>
      </c>
      <c r="K42" s="121" t="n">
        <f aca="false">I42</f>
        <v>0</v>
      </c>
      <c r="L42" s="119" t="n">
        <f aca="false">HOUR(K42-J42)</f>
        <v>0</v>
      </c>
      <c r="M42" s="119" t="n">
        <f aca="false">MINUTE(K42-J42)</f>
        <v>0</v>
      </c>
      <c r="N42" s="119" t="n">
        <f aca="false">$D$170</f>
        <v>120</v>
      </c>
      <c r="O42" s="58" t="n">
        <v>0</v>
      </c>
      <c r="P42" s="61" t="n">
        <f aca="false">L42*60+M42-O42</f>
        <v>0</v>
      </c>
      <c r="Q42" s="61" t="n">
        <f aca="false">IF(P42&gt;N42*2.5,"DSQ",IF(P42&lt;N42,0,IF(P42&lt;N42*2,P42-N42,N42)))</f>
        <v>0</v>
      </c>
      <c r="R42" s="61" t="n">
        <f aca="false">IF(P42&gt;N42*2.5,"DSQ",IF(P42&gt;N42*2,(P42-N42*2)*3,0))</f>
        <v>0</v>
      </c>
      <c r="S42" s="137" t="n">
        <v>0</v>
      </c>
      <c r="T42" s="137" t="n">
        <v>0</v>
      </c>
      <c r="U42" s="137" t="n">
        <v>0</v>
      </c>
      <c r="V42" s="137" t="n">
        <v>0</v>
      </c>
      <c r="W42" s="137" t="n">
        <v>0</v>
      </c>
      <c r="X42" s="137" t="n">
        <v>0</v>
      </c>
      <c r="Y42" s="137" t="n">
        <v>0</v>
      </c>
      <c r="Z42" s="137" t="n">
        <v>0</v>
      </c>
      <c r="AA42" s="137" t="n">
        <v>0</v>
      </c>
      <c r="AB42" s="137" t="n">
        <v>0</v>
      </c>
      <c r="AC42" s="137" t="n">
        <v>0</v>
      </c>
      <c r="AD42" s="137" t="n">
        <v>0</v>
      </c>
      <c r="AE42" s="137" t="n">
        <v>0</v>
      </c>
      <c r="AF42" s="137" t="n">
        <v>0</v>
      </c>
      <c r="AG42" s="137" t="n">
        <v>0</v>
      </c>
      <c r="AH42" s="137" t="n">
        <v>0</v>
      </c>
      <c r="AI42" s="137" t="n">
        <v>0</v>
      </c>
      <c r="AJ42" s="137" t="n">
        <v>0</v>
      </c>
      <c r="AK42" s="63" t="n">
        <f aca="false">IF(Q42="DSQ","DSQ",S42+U42+V42+W42+AA42+AB42+AD42+AF42+AG42+AH42+AI42+AJ42-T42-Y42-X42-Z42-Q42-R42-AC42-AE42)</f>
        <v>0</v>
      </c>
      <c r="AL42" s="124" t="n">
        <v>1</v>
      </c>
      <c r="AM42" s="65" t="n">
        <v>15</v>
      </c>
      <c r="AN42" s="19"/>
    </row>
    <row r="43" customFormat="false" ht="15" hidden="false" customHeight="true" outlineLevel="0" collapsed="false">
      <c r="A43" s="12"/>
      <c r="B43" s="66"/>
      <c r="C43" s="67"/>
      <c r="D43" s="68"/>
      <c r="E43" s="69"/>
      <c r="F43" s="70"/>
      <c r="G43" s="71"/>
      <c r="H43" s="72"/>
      <c r="I43" s="72"/>
      <c r="J43" s="73" t="n">
        <f aca="false">H43</f>
        <v>0</v>
      </c>
      <c r="K43" s="73" t="n">
        <f aca="false">I43</f>
        <v>0</v>
      </c>
      <c r="L43" s="71" t="n">
        <f aca="false">HOUR(K43-J43)</f>
        <v>0</v>
      </c>
      <c r="M43" s="71" t="n">
        <f aca="false">MINUTE(K43-J43)</f>
        <v>0</v>
      </c>
      <c r="N43" s="71" t="n">
        <f aca="false">$D$170</f>
        <v>120</v>
      </c>
      <c r="O43" s="58" t="n">
        <v>0</v>
      </c>
      <c r="P43" s="61" t="n">
        <f aca="false">L43*60+M43-O43</f>
        <v>0</v>
      </c>
      <c r="Q43" s="61" t="n">
        <f aca="false">IF(P43&gt;N43*2.5,"DSQ",IF(P43&lt;N43,0,IF(P43&lt;N43*2,P43-N43,N43)))</f>
        <v>0</v>
      </c>
      <c r="R43" s="61" t="n">
        <f aca="false">IF(P43&gt;N43*2.5,"DSQ",IF(P43&gt;N43*2,(P43-N43*2)*3,0))</f>
        <v>0</v>
      </c>
      <c r="S43" s="74" t="n">
        <v>0</v>
      </c>
      <c r="T43" s="74" t="n">
        <v>0</v>
      </c>
      <c r="U43" s="74" t="n">
        <v>0</v>
      </c>
      <c r="V43" s="74" t="n">
        <v>0</v>
      </c>
      <c r="W43" s="74" t="n">
        <v>0</v>
      </c>
      <c r="X43" s="74" t="n">
        <v>0</v>
      </c>
      <c r="Y43" s="74" t="n">
        <v>0</v>
      </c>
      <c r="Z43" s="74" t="n">
        <v>0</v>
      </c>
      <c r="AA43" s="71" t="n">
        <v>0</v>
      </c>
      <c r="AB43" s="71" t="n">
        <v>0</v>
      </c>
      <c r="AC43" s="71" t="n">
        <v>0</v>
      </c>
      <c r="AD43" s="71" t="n">
        <v>0</v>
      </c>
      <c r="AE43" s="71" t="n">
        <v>0</v>
      </c>
      <c r="AF43" s="71" t="n">
        <v>0</v>
      </c>
      <c r="AG43" s="71" t="n">
        <v>0</v>
      </c>
      <c r="AH43" s="71" t="n">
        <v>0</v>
      </c>
      <c r="AI43" s="71" t="n">
        <v>0</v>
      </c>
      <c r="AJ43" s="71" t="n">
        <v>0</v>
      </c>
      <c r="AK43" s="63" t="n">
        <f aca="false">IF(Q43="DSQ","DSQ",S43+U43+V43+W43+AA43+AB43+AD43+AF43+AG43+AH43+AI43+AJ43-T43-Y43-X43-Z43-Q43-R43-AC43-AE43)</f>
        <v>0</v>
      </c>
      <c r="AL43" s="75" t="n">
        <v>2</v>
      </c>
      <c r="AM43" s="76" t="n">
        <v>12</v>
      </c>
      <c r="AN43" s="19"/>
    </row>
    <row r="44" customFormat="false" ht="15" hidden="false" customHeight="true" outlineLevel="0" collapsed="false">
      <c r="A44" s="12"/>
      <c r="B44" s="66"/>
      <c r="C44" s="67"/>
      <c r="D44" s="68"/>
      <c r="E44" s="69"/>
      <c r="F44" s="70"/>
      <c r="G44" s="71"/>
      <c r="H44" s="72"/>
      <c r="I44" s="72"/>
      <c r="J44" s="73" t="n">
        <f aca="false">H44</f>
        <v>0</v>
      </c>
      <c r="K44" s="73" t="n">
        <f aca="false">I44</f>
        <v>0</v>
      </c>
      <c r="L44" s="71" t="n">
        <f aca="false">HOUR(K44-J44)</f>
        <v>0</v>
      </c>
      <c r="M44" s="71" t="n">
        <f aca="false">MINUTE(K44-J44)</f>
        <v>0</v>
      </c>
      <c r="N44" s="71" t="n">
        <f aca="false">$D$170</f>
        <v>120</v>
      </c>
      <c r="O44" s="58" t="n">
        <v>0</v>
      </c>
      <c r="P44" s="61" t="n">
        <f aca="false">L44*60+M44-O44</f>
        <v>0</v>
      </c>
      <c r="Q44" s="61" t="n">
        <f aca="false">IF(P44&gt;N44*2.5,"DSQ",IF(P44&lt;N44,0,IF(P44&lt;N44*2,P44-N44,N44)))</f>
        <v>0</v>
      </c>
      <c r="R44" s="61" t="n">
        <f aca="false">IF(P44&gt;N44*2.5,"DSQ",IF(P44&gt;N44*2,(P44-N44*2)*3,0))</f>
        <v>0</v>
      </c>
      <c r="S44" s="74" t="n">
        <v>0</v>
      </c>
      <c r="T44" s="74" t="n">
        <v>0</v>
      </c>
      <c r="U44" s="74" t="n">
        <v>0</v>
      </c>
      <c r="V44" s="74" t="n">
        <v>0</v>
      </c>
      <c r="W44" s="74" t="n">
        <v>0</v>
      </c>
      <c r="X44" s="74" t="n">
        <v>0</v>
      </c>
      <c r="Y44" s="74" t="n">
        <v>0</v>
      </c>
      <c r="Z44" s="74" t="n">
        <v>0</v>
      </c>
      <c r="AA44" s="71" t="n">
        <v>0</v>
      </c>
      <c r="AB44" s="71" t="n">
        <v>0</v>
      </c>
      <c r="AC44" s="71" t="n">
        <v>0</v>
      </c>
      <c r="AD44" s="71" t="n">
        <v>0</v>
      </c>
      <c r="AE44" s="71" t="n">
        <v>0</v>
      </c>
      <c r="AF44" s="71" t="n">
        <v>0</v>
      </c>
      <c r="AG44" s="71" t="n">
        <v>0</v>
      </c>
      <c r="AH44" s="71" t="n">
        <v>0</v>
      </c>
      <c r="AI44" s="71" t="n">
        <v>0</v>
      </c>
      <c r="AJ44" s="71" t="n">
        <v>0</v>
      </c>
      <c r="AK44" s="63" t="n">
        <f aca="false">IF(Q44="DSQ","DSQ",S44+U44+V44+W44+AA44+AB44+AD44+AF44+AG44+AH44+AI44+AJ44-T44-Y44-X44-Z44-Q44-R44-AC44-AE44)</f>
        <v>0</v>
      </c>
      <c r="AL44" s="75" t="n">
        <v>3</v>
      </c>
      <c r="AM44" s="76" t="n">
        <v>10</v>
      </c>
      <c r="AN44" s="19"/>
    </row>
    <row r="45" customFormat="false" ht="15" hidden="false" customHeight="true" outlineLevel="0" collapsed="false">
      <c r="A45" s="12"/>
      <c r="B45" s="66"/>
      <c r="C45" s="67"/>
      <c r="D45" s="68"/>
      <c r="E45" s="69"/>
      <c r="F45" s="70"/>
      <c r="G45" s="71"/>
      <c r="H45" s="72"/>
      <c r="I45" s="72"/>
      <c r="J45" s="73" t="n">
        <f aca="false">H45</f>
        <v>0</v>
      </c>
      <c r="K45" s="73" t="n">
        <f aca="false">I45</f>
        <v>0</v>
      </c>
      <c r="L45" s="71" t="n">
        <f aca="false">HOUR(K45-J45)</f>
        <v>0</v>
      </c>
      <c r="M45" s="71" t="n">
        <f aca="false">MINUTE(K45-J45)</f>
        <v>0</v>
      </c>
      <c r="N45" s="71" t="n">
        <f aca="false">$D$170</f>
        <v>120</v>
      </c>
      <c r="O45" s="58" t="n">
        <v>0</v>
      </c>
      <c r="P45" s="61" t="n">
        <f aca="false">L45*60+M45-O45</f>
        <v>0</v>
      </c>
      <c r="Q45" s="61" t="n">
        <f aca="false">IF(P45&gt;N45*2.5,"DSQ",IF(P45&lt;N45,0,IF(P45&lt;N45*2,P45-N45,N45)))</f>
        <v>0</v>
      </c>
      <c r="R45" s="61" t="n">
        <f aca="false">IF(P45&gt;N45*2.5,"DSQ",IF(P45&gt;N45*2,(P45-N45*2)*3,0))</f>
        <v>0</v>
      </c>
      <c r="S45" s="74" t="n">
        <v>0</v>
      </c>
      <c r="T45" s="74" t="n">
        <v>0</v>
      </c>
      <c r="U45" s="74" t="n">
        <v>0</v>
      </c>
      <c r="V45" s="74" t="n">
        <v>0</v>
      </c>
      <c r="W45" s="74" t="n">
        <v>0</v>
      </c>
      <c r="X45" s="74" t="n">
        <v>0</v>
      </c>
      <c r="Y45" s="74" t="n">
        <v>0</v>
      </c>
      <c r="Z45" s="74" t="n">
        <v>0</v>
      </c>
      <c r="AA45" s="71" t="n">
        <v>0</v>
      </c>
      <c r="AB45" s="71" t="n">
        <v>0</v>
      </c>
      <c r="AC45" s="71" t="n">
        <v>0</v>
      </c>
      <c r="AD45" s="71" t="n">
        <v>0</v>
      </c>
      <c r="AE45" s="71" t="n">
        <v>0</v>
      </c>
      <c r="AF45" s="71" t="n">
        <v>0</v>
      </c>
      <c r="AG45" s="71" t="n">
        <v>0</v>
      </c>
      <c r="AH45" s="71" t="n">
        <v>0</v>
      </c>
      <c r="AI45" s="71" t="n">
        <v>0</v>
      </c>
      <c r="AJ45" s="71" t="n">
        <v>0</v>
      </c>
      <c r="AK45" s="63" t="n">
        <f aca="false">IF(Q45="DSQ","DSQ",S45+U45+V45+W45+AA45+AB45+AD45+AF45+AG45+AH45+AI45+AJ45-T45-Y45-X45-Z45-Q45-R45-AC45-AE45)</f>
        <v>0</v>
      </c>
      <c r="AL45" s="75" t="n">
        <v>4</v>
      </c>
      <c r="AM45" s="76" t="n">
        <v>8</v>
      </c>
      <c r="AN45" s="19"/>
    </row>
    <row r="46" customFormat="false" ht="15" hidden="false" customHeight="true" outlineLevel="0" collapsed="false">
      <c r="A46" s="12"/>
      <c r="B46" s="66"/>
      <c r="C46" s="67"/>
      <c r="D46" s="68"/>
      <c r="E46" s="69"/>
      <c r="F46" s="70"/>
      <c r="G46" s="71"/>
      <c r="H46" s="72"/>
      <c r="I46" s="72"/>
      <c r="J46" s="73" t="n">
        <f aca="false">H46</f>
        <v>0</v>
      </c>
      <c r="K46" s="73" t="n">
        <f aca="false">I46</f>
        <v>0</v>
      </c>
      <c r="L46" s="71" t="n">
        <f aca="false">HOUR(K46-J46)</f>
        <v>0</v>
      </c>
      <c r="M46" s="71" t="n">
        <f aca="false">MINUTE(K46-J46)</f>
        <v>0</v>
      </c>
      <c r="N46" s="71" t="n">
        <f aca="false">$D$170</f>
        <v>120</v>
      </c>
      <c r="O46" s="58" t="n">
        <v>0</v>
      </c>
      <c r="P46" s="61" t="n">
        <f aca="false">L46*60+M46-O46</f>
        <v>0</v>
      </c>
      <c r="Q46" s="61" t="n">
        <f aca="false">IF(P46&gt;N46*2.5,"DSQ",IF(P46&lt;N46,0,IF(P46&lt;N46*2,P46-N46,N46)))</f>
        <v>0</v>
      </c>
      <c r="R46" s="61" t="n">
        <f aca="false">IF(P46&gt;N46*2.5,"DSQ",IF(P46&gt;N46*2,(P46-N46*2)*3,0))</f>
        <v>0</v>
      </c>
      <c r="S46" s="74" t="n">
        <v>0</v>
      </c>
      <c r="T46" s="74" t="n">
        <v>0</v>
      </c>
      <c r="U46" s="74" t="n">
        <v>0</v>
      </c>
      <c r="V46" s="74" t="n">
        <v>0</v>
      </c>
      <c r="W46" s="74" t="n">
        <v>0</v>
      </c>
      <c r="X46" s="74" t="n">
        <v>0</v>
      </c>
      <c r="Y46" s="74" t="n">
        <v>0</v>
      </c>
      <c r="Z46" s="74" t="n">
        <v>0</v>
      </c>
      <c r="AA46" s="71" t="n">
        <v>0</v>
      </c>
      <c r="AB46" s="71" t="n">
        <v>0</v>
      </c>
      <c r="AC46" s="71" t="n">
        <v>0</v>
      </c>
      <c r="AD46" s="71" t="n">
        <v>0</v>
      </c>
      <c r="AE46" s="71" t="n">
        <v>0</v>
      </c>
      <c r="AF46" s="71" t="n">
        <v>0</v>
      </c>
      <c r="AG46" s="71" t="n">
        <v>0</v>
      </c>
      <c r="AH46" s="71" t="n">
        <v>0</v>
      </c>
      <c r="AI46" s="71" t="n">
        <v>0</v>
      </c>
      <c r="AJ46" s="71" t="n">
        <v>0</v>
      </c>
      <c r="AK46" s="63" t="n">
        <f aca="false">IF(Q46="DSQ","DSQ",S46+U46+V46+W46+AA46+AB46+AD46+AF46+AG46+AH46+AI46+AJ46-T46-Y46-X46-Z46-Q46-R46-AC46-AE46)</f>
        <v>0</v>
      </c>
      <c r="AL46" s="75" t="n">
        <v>5</v>
      </c>
      <c r="AM46" s="76" t="n">
        <v>7</v>
      </c>
      <c r="AN46" s="19"/>
    </row>
    <row r="47" customFormat="false" ht="15" hidden="false" customHeight="true" outlineLevel="0" collapsed="false">
      <c r="A47" s="12"/>
      <c r="B47" s="66"/>
      <c r="C47" s="67"/>
      <c r="D47" s="68"/>
      <c r="E47" s="69"/>
      <c r="F47" s="70"/>
      <c r="G47" s="71"/>
      <c r="H47" s="72"/>
      <c r="I47" s="72"/>
      <c r="J47" s="73" t="n">
        <f aca="false">H47</f>
        <v>0</v>
      </c>
      <c r="K47" s="73" t="n">
        <f aca="false">I47</f>
        <v>0</v>
      </c>
      <c r="L47" s="71" t="n">
        <f aca="false">HOUR(K47-J47)</f>
        <v>0</v>
      </c>
      <c r="M47" s="71" t="n">
        <f aca="false">MINUTE(K47-J47)</f>
        <v>0</v>
      </c>
      <c r="N47" s="71" t="n">
        <f aca="false">$D$170</f>
        <v>120</v>
      </c>
      <c r="O47" s="58" t="n">
        <v>0</v>
      </c>
      <c r="P47" s="61" t="n">
        <f aca="false">L47*60+M47-O47</f>
        <v>0</v>
      </c>
      <c r="Q47" s="61" t="n">
        <f aca="false">IF(P47&gt;N47*2.5,"DSQ",IF(P47&lt;N47,0,IF(P47&lt;N47*2,P47-N47,N47)))</f>
        <v>0</v>
      </c>
      <c r="R47" s="61" t="n">
        <f aca="false">IF(P47&gt;N47*2.5,"DSQ",IF(P47&gt;N47*2,(P47-N47*2)*3,0))</f>
        <v>0</v>
      </c>
      <c r="S47" s="74" t="n">
        <v>0</v>
      </c>
      <c r="T47" s="74" t="n">
        <v>0</v>
      </c>
      <c r="U47" s="74" t="n">
        <v>0</v>
      </c>
      <c r="V47" s="74" t="n">
        <v>0</v>
      </c>
      <c r="W47" s="74" t="n">
        <v>0</v>
      </c>
      <c r="X47" s="74" t="n">
        <v>0</v>
      </c>
      <c r="Y47" s="74" t="n">
        <v>0</v>
      </c>
      <c r="Z47" s="74" t="n">
        <v>0</v>
      </c>
      <c r="AA47" s="71" t="n">
        <v>0</v>
      </c>
      <c r="AB47" s="71" t="n">
        <v>0</v>
      </c>
      <c r="AC47" s="71" t="n">
        <v>0</v>
      </c>
      <c r="AD47" s="71" t="n">
        <v>0</v>
      </c>
      <c r="AE47" s="71" t="n">
        <v>0</v>
      </c>
      <c r="AF47" s="71" t="n">
        <v>0</v>
      </c>
      <c r="AG47" s="71" t="n">
        <v>0</v>
      </c>
      <c r="AH47" s="71" t="n">
        <v>0</v>
      </c>
      <c r="AI47" s="71" t="n">
        <v>0</v>
      </c>
      <c r="AJ47" s="71" t="n">
        <v>0</v>
      </c>
      <c r="AK47" s="63" t="n">
        <f aca="false">IF(Q47="DSQ","DSQ",S47+U47+V47+W47+AA47+AB47+AD47+AF47+AG47+AH47+AI47+AJ47-T47-Y47-X47-Z47-Q47-R47-AC47-AE47)</f>
        <v>0</v>
      </c>
      <c r="AL47" s="75" t="n">
        <v>6</v>
      </c>
      <c r="AM47" s="76" t="n">
        <v>6</v>
      </c>
      <c r="AN47" s="19"/>
    </row>
    <row r="48" customFormat="false" ht="15" hidden="false" customHeight="true" outlineLevel="0" collapsed="false">
      <c r="A48" s="12"/>
      <c r="B48" s="66"/>
      <c r="C48" s="67"/>
      <c r="D48" s="68"/>
      <c r="E48" s="69"/>
      <c r="F48" s="70"/>
      <c r="G48" s="71"/>
      <c r="H48" s="72"/>
      <c r="I48" s="72"/>
      <c r="J48" s="73" t="n">
        <f aca="false">H48</f>
        <v>0</v>
      </c>
      <c r="K48" s="73" t="n">
        <f aca="false">I48</f>
        <v>0</v>
      </c>
      <c r="L48" s="71" t="n">
        <f aca="false">HOUR(K48-J48)</f>
        <v>0</v>
      </c>
      <c r="M48" s="71" t="n">
        <f aca="false">MINUTE(K48-J48)</f>
        <v>0</v>
      </c>
      <c r="N48" s="71" t="n">
        <f aca="false">$D$170</f>
        <v>120</v>
      </c>
      <c r="O48" s="58" t="n">
        <v>0</v>
      </c>
      <c r="P48" s="61" t="n">
        <f aca="false">L48*60+M48-O48</f>
        <v>0</v>
      </c>
      <c r="Q48" s="61" t="n">
        <f aca="false">IF(P48&gt;N48*2.5,"DSQ",IF(P48&lt;N48,0,IF(P48&lt;N48*2,P48-N48,N48)))</f>
        <v>0</v>
      </c>
      <c r="R48" s="61" t="n">
        <f aca="false">IF(P48&gt;N48*2.5,"DSQ",IF(P48&gt;N48*2,(P48-N48*2)*3,0))</f>
        <v>0</v>
      </c>
      <c r="S48" s="74" t="n">
        <v>0</v>
      </c>
      <c r="T48" s="74" t="n">
        <v>0</v>
      </c>
      <c r="U48" s="74" t="n">
        <v>0</v>
      </c>
      <c r="V48" s="74" t="n">
        <v>0</v>
      </c>
      <c r="W48" s="74" t="n">
        <v>0</v>
      </c>
      <c r="X48" s="74" t="n">
        <v>0</v>
      </c>
      <c r="Y48" s="74" t="n">
        <v>0</v>
      </c>
      <c r="Z48" s="74" t="n">
        <v>0</v>
      </c>
      <c r="AA48" s="71" t="n">
        <v>0</v>
      </c>
      <c r="AB48" s="71" t="n">
        <v>0</v>
      </c>
      <c r="AC48" s="71" t="n">
        <v>0</v>
      </c>
      <c r="AD48" s="71" t="n">
        <v>0</v>
      </c>
      <c r="AE48" s="71" t="n">
        <v>0</v>
      </c>
      <c r="AF48" s="71" t="n">
        <v>0</v>
      </c>
      <c r="AG48" s="71" t="n">
        <v>0</v>
      </c>
      <c r="AH48" s="71" t="n">
        <v>0</v>
      </c>
      <c r="AI48" s="71" t="n">
        <v>0</v>
      </c>
      <c r="AJ48" s="71" t="n">
        <v>0</v>
      </c>
      <c r="AK48" s="63" t="n">
        <f aca="false">IF(Q48="DSQ","DSQ",S48+U48+V48+W48+AA48+AB48+AD48+AF48+AG48+AH48+AI48+AJ48-T48-Y48-X48-Z48-Q48-R48-AC48-AE48)</f>
        <v>0</v>
      </c>
      <c r="AL48" s="75" t="n">
        <v>7</v>
      </c>
      <c r="AM48" s="76" t="n">
        <v>5</v>
      </c>
      <c r="AN48" s="19"/>
    </row>
    <row r="49" customFormat="false" ht="15" hidden="false" customHeight="true" outlineLevel="0" collapsed="false">
      <c r="A49" s="12"/>
      <c r="B49" s="66"/>
      <c r="C49" s="67"/>
      <c r="D49" s="68"/>
      <c r="E49" s="69"/>
      <c r="F49" s="70"/>
      <c r="G49" s="71"/>
      <c r="H49" s="72"/>
      <c r="I49" s="72"/>
      <c r="J49" s="73" t="n">
        <f aca="false">H49</f>
        <v>0</v>
      </c>
      <c r="K49" s="73" t="n">
        <f aca="false">I49</f>
        <v>0</v>
      </c>
      <c r="L49" s="71" t="n">
        <f aca="false">HOUR(K49-J49)</f>
        <v>0</v>
      </c>
      <c r="M49" s="71" t="n">
        <f aca="false">MINUTE(K49-J49)</f>
        <v>0</v>
      </c>
      <c r="N49" s="71" t="n">
        <f aca="false">$D$170</f>
        <v>120</v>
      </c>
      <c r="O49" s="58" t="n">
        <v>0</v>
      </c>
      <c r="P49" s="61" t="n">
        <f aca="false">L49*60+M49-O49</f>
        <v>0</v>
      </c>
      <c r="Q49" s="61" t="n">
        <f aca="false">IF(P49&gt;N49*2.5,"DSQ",IF(P49&lt;N49,0,IF(P49&lt;N49*2,P49-N49,N49)))</f>
        <v>0</v>
      </c>
      <c r="R49" s="61" t="n">
        <f aca="false">IF(P49&gt;N49*2.5,"DSQ",IF(P49&gt;N49*2,(P49-N49*2)*3,0))</f>
        <v>0</v>
      </c>
      <c r="S49" s="74" t="n">
        <v>0</v>
      </c>
      <c r="T49" s="74" t="n">
        <v>0</v>
      </c>
      <c r="U49" s="74" t="n">
        <v>0</v>
      </c>
      <c r="V49" s="74" t="n">
        <v>0</v>
      </c>
      <c r="W49" s="74" t="n">
        <v>0</v>
      </c>
      <c r="X49" s="74" t="n">
        <v>0</v>
      </c>
      <c r="Y49" s="74" t="n">
        <v>0</v>
      </c>
      <c r="Z49" s="74" t="n">
        <v>0</v>
      </c>
      <c r="AA49" s="71" t="n">
        <v>0</v>
      </c>
      <c r="AB49" s="71" t="n">
        <v>0</v>
      </c>
      <c r="AC49" s="71" t="n">
        <v>0</v>
      </c>
      <c r="AD49" s="71" t="n">
        <v>0</v>
      </c>
      <c r="AE49" s="71" t="n">
        <v>0</v>
      </c>
      <c r="AF49" s="71" t="n">
        <v>0</v>
      </c>
      <c r="AG49" s="71" t="n">
        <v>0</v>
      </c>
      <c r="AH49" s="71" t="n">
        <v>0</v>
      </c>
      <c r="AI49" s="71" t="n">
        <v>0</v>
      </c>
      <c r="AJ49" s="71" t="n">
        <v>0</v>
      </c>
      <c r="AK49" s="63" t="n">
        <f aca="false">IF(Q49="DSQ","DSQ",S49+U49+V49+W49+AA49+AB49+AD49+AF49+AG49+AH49+AI49+AJ49-T49-Y49-X49-Z49-Q49-R49-AC49-AE49)</f>
        <v>0</v>
      </c>
      <c r="AL49" s="75" t="n">
        <v>8</v>
      </c>
      <c r="AM49" s="76" t="n">
        <v>4</v>
      </c>
      <c r="AN49" s="19"/>
    </row>
    <row r="50" customFormat="false" ht="15" hidden="false" customHeight="true" outlineLevel="0" collapsed="false">
      <c r="A50" s="12"/>
      <c r="B50" s="66"/>
      <c r="C50" s="67"/>
      <c r="D50" s="68"/>
      <c r="E50" s="69"/>
      <c r="F50" s="70"/>
      <c r="G50" s="71"/>
      <c r="H50" s="72"/>
      <c r="I50" s="72"/>
      <c r="J50" s="73" t="n">
        <f aca="false">H50</f>
        <v>0</v>
      </c>
      <c r="K50" s="73" t="n">
        <f aca="false">I50</f>
        <v>0</v>
      </c>
      <c r="L50" s="71" t="n">
        <f aca="false">HOUR(K50-J50)</f>
        <v>0</v>
      </c>
      <c r="M50" s="71" t="n">
        <f aca="false">MINUTE(K50-J50)</f>
        <v>0</v>
      </c>
      <c r="N50" s="71" t="n">
        <f aca="false">$D$170</f>
        <v>120</v>
      </c>
      <c r="O50" s="58" t="n">
        <v>0</v>
      </c>
      <c r="P50" s="61" t="n">
        <f aca="false">L50*60+M50-O50</f>
        <v>0</v>
      </c>
      <c r="Q50" s="61" t="n">
        <f aca="false">IF(P50&gt;N50*2.5,"DSQ",IF(P50&lt;N50,0,IF(P50&lt;N50*2,P50-N50,N50)))</f>
        <v>0</v>
      </c>
      <c r="R50" s="61" t="n">
        <f aca="false">IF(P50&gt;N50*2.5,"DSQ",IF(P50&gt;N50*2,(P50-N50*2)*3,0))</f>
        <v>0</v>
      </c>
      <c r="S50" s="74" t="n">
        <v>0</v>
      </c>
      <c r="T50" s="74" t="n">
        <v>0</v>
      </c>
      <c r="U50" s="74" t="n">
        <v>0</v>
      </c>
      <c r="V50" s="74" t="n">
        <v>0</v>
      </c>
      <c r="W50" s="74" t="n">
        <v>0</v>
      </c>
      <c r="X50" s="74" t="n">
        <v>0</v>
      </c>
      <c r="Y50" s="74" t="n">
        <v>0</v>
      </c>
      <c r="Z50" s="74" t="n">
        <v>0</v>
      </c>
      <c r="AA50" s="71" t="n">
        <v>0</v>
      </c>
      <c r="AB50" s="71" t="n">
        <v>0</v>
      </c>
      <c r="AC50" s="71" t="n">
        <v>0</v>
      </c>
      <c r="AD50" s="71" t="n">
        <v>0</v>
      </c>
      <c r="AE50" s="71" t="n">
        <v>0</v>
      </c>
      <c r="AF50" s="71" t="n">
        <v>0</v>
      </c>
      <c r="AG50" s="71" t="n">
        <v>0</v>
      </c>
      <c r="AH50" s="71" t="n">
        <v>0</v>
      </c>
      <c r="AI50" s="71" t="n">
        <v>0</v>
      </c>
      <c r="AJ50" s="71" t="n">
        <v>0</v>
      </c>
      <c r="AK50" s="63" t="n">
        <f aca="false">IF(Q50="DSQ","DSQ",S50+U50+V50+W50+AA50+AB50+AD50+AF50+AG50+AH50+AI50+AJ50-T50-Y50-X50-Z50-Q50-R50-AC50-AE50)</f>
        <v>0</v>
      </c>
      <c r="AL50" s="75" t="n">
        <v>9</v>
      </c>
      <c r="AM50" s="76" t="n">
        <v>3</v>
      </c>
      <c r="AN50" s="19"/>
    </row>
    <row r="51" customFormat="false" ht="15" hidden="false" customHeight="true" outlineLevel="0" collapsed="false">
      <c r="A51" s="12"/>
      <c r="B51" s="66"/>
      <c r="C51" s="67"/>
      <c r="D51" s="68"/>
      <c r="E51" s="69"/>
      <c r="F51" s="70"/>
      <c r="G51" s="71"/>
      <c r="H51" s="72"/>
      <c r="I51" s="72"/>
      <c r="J51" s="73" t="n">
        <f aca="false">H51</f>
        <v>0</v>
      </c>
      <c r="K51" s="73" t="n">
        <f aca="false">I51</f>
        <v>0</v>
      </c>
      <c r="L51" s="71" t="n">
        <f aca="false">HOUR(K51-J51)</f>
        <v>0</v>
      </c>
      <c r="M51" s="71" t="n">
        <f aca="false">MINUTE(K51-J51)</f>
        <v>0</v>
      </c>
      <c r="N51" s="71" t="n">
        <f aca="false">$D$170</f>
        <v>120</v>
      </c>
      <c r="O51" s="58" t="n">
        <v>0</v>
      </c>
      <c r="P51" s="61" t="n">
        <f aca="false">L51*60+M51-O51</f>
        <v>0</v>
      </c>
      <c r="Q51" s="61" t="n">
        <f aca="false">IF(P51&gt;N51*2.5,"DSQ",IF(P51&lt;N51,0,IF(P51&lt;N51*2,P51-N51,N51)))</f>
        <v>0</v>
      </c>
      <c r="R51" s="61" t="n">
        <f aca="false">IF(P51&gt;N51*2.5,"DSQ",IF(P51&gt;N51*2,(P51-N51*2)*3,0))</f>
        <v>0</v>
      </c>
      <c r="S51" s="74" t="n">
        <v>0</v>
      </c>
      <c r="T51" s="74" t="n">
        <v>0</v>
      </c>
      <c r="U51" s="74" t="n">
        <v>0</v>
      </c>
      <c r="V51" s="74" t="n">
        <v>0</v>
      </c>
      <c r="W51" s="74" t="n">
        <v>0</v>
      </c>
      <c r="X51" s="74" t="n">
        <v>0</v>
      </c>
      <c r="Y51" s="74" t="n">
        <v>0</v>
      </c>
      <c r="Z51" s="74" t="n">
        <v>0</v>
      </c>
      <c r="AA51" s="71" t="n">
        <v>0</v>
      </c>
      <c r="AB51" s="71" t="n">
        <v>0</v>
      </c>
      <c r="AC51" s="71" t="n">
        <v>0</v>
      </c>
      <c r="AD51" s="71" t="n">
        <v>0</v>
      </c>
      <c r="AE51" s="71" t="n">
        <v>0</v>
      </c>
      <c r="AF51" s="71" t="n">
        <v>0</v>
      </c>
      <c r="AG51" s="71" t="n">
        <v>0</v>
      </c>
      <c r="AH51" s="71" t="n">
        <v>0</v>
      </c>
      <c r="AI51" s="71" t="n">
        <v>0</v>
      </c>
      <c r="AJ51" s="71" t="n">
        <v>0</v>
      </c>
      <c r="AK51" s="63" t="n">
        <f aca="false">IF(Q51="DSQ","DSQ",S51+U51+V51+W51+AA51+AB51+AD51+AF51+AG51+AH51+AI51+AJ51-T51-Y51-X51-Z51-Q51-R51-AC51-AE51)</f>
        <v>0</v>
      </c>
      <c r="AL51" s="75" t="n">
        <v>10</v>
      </c>
      <c r="AM51" s="76" t="n">
        <v>2</v>
      </c>
      <c r="AN51" s="19"/>
    </row>
    <row r="52" s="151" customFormat="true" ht="12.75" hidden="false" customHeight="false" outlineLevel="0" collapsed="false">
      <c r="A52" s="138"/>
      <c r="B52" s="139"/>
      <c r="C52" s="140"/>
      <c r="D52" s="141"/>
      <c r="E52" s="142"/>
      <c r="F52" s="143"/>
      <c r="G52" s="144"/>
      <c r="H52" s="145"/>
      <c r="I52" s="145"/>
      <c r="J52" s="146"/>
      <c r="K52" s="146"/>
      <c r="L52" s="144"/>
      <c r="M52" s="144"/>
      <c r="N52" s="144"/>
      <c r="O52" s="144"/>
      <c r="P52" s="147"/>
      <c r="Q52" s="147"/>
      <c r="R52" s="147"/>
      <c r="S52" s="148"/>
      <c r="T52" s="148"/>
      <c r="U52" s="148"/>
      <c r="V52" s="148"/>
      <c r="W52" s="148"/>
      <c r="X52" s="148"/>
      <c r="Y52" s="148"/>
      <c r="Z52" s="148"/>
      <c r="AA52" s="148"/>
      <c r="AB52" s="148"/>
      <c r="AC52" s="148"/>
      <c r="AD52" s="148"/>
      <c r="AE52" s="148"/>
      <c r="AF52" s="148"/>
      <c r="AG52" s="148"/>
      <c r="AH52" s="148"/>
      <c r="AI52" s="148"/>
      <c r="AJ52" s="148"/>
      <c r="AK52" s="136"/>
      <c r="AL52" s="149"/>
      <c r="AM52" s="150"/>
      <c r="AN52" s="138"/>
    </row>
    <row r="53" customFormat="false" ht="39" hidden="false" customHeight="false" outlineLevel="0" collapsed="false">
      <c r="A53" s="12"/>
      <c r="B53" s="92"/>
      <c r="C53" s="93" t="s">
        <v>90</v>
      </c>
      <c r="D53" s="94"/>
      <c r="E53" s="95"/>
      <c r="F53" s="96" t="str">
        <f aca="false">CONCATENATE("Idealni čas = ",$D$170," min; 
Dovoljeni čas = ",$D$170*2," min; 
125% = ",$D$170*2.5," min")</f>
        <v>Idealni čas = 120 min; 
Dovoljeni čas = 240 min; 
125% = 300 min</v>
      </c>
      <c r="G53" s="97" t="n">
        <f aca="false">SUM(G42:G51)</f>
        <v>0</v>
      </c>
      <c r="H53" s="98" t="s">
        <v>91</v>
      </c>
      <c r="I53" s="99" t="n">
        <f aca="false">COUNT(G42:G51)</f>
        <v>0</v>
      </c>
      <c r="J53" s="101"/>
      <c r="K53" s="101"/>
      <c r="L53" s="100"/>
      <c r="M53" s="100"/>
      <c r="N53" s="100"/>
      <c r="O53" s="100"/>
      <c r="P53" s="94"/>
      <c r="Q53" s="94"/>
      <c r="R53" s="94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3"/>
      <c r="AL53" s="154"/>
      <c r="AM53" s="155"/>
      <c r="AN53" s="19"/>
    </row>
    <row r="54" customFormat="false" ht="13.5" hidden="false" customHeight="false" outlineLevel="0" collapsed="false">
      <c r="A54" s="12"/>
      <c r="B54" s="106"/>
      <c r="C54" s="107"/>
      <c r="D54" s="108"/>
      <c r="E54" s="109"/>
      <c r="F54" s="109"/>
      <c r="G54" s="108"/>
      <c r="H54" s="108"/>
      <c r="I54" s="108"/>
      <c r="J54" s="108"/>
      <c r="K54" s="108"/>
      <c r="L54" s="108"/>
      <c r="M54" s="108"/>
      <c r="N54" s="108"/>
      <c r="O54" s="100"/>
      <c r="P54" s="49"/>
      <c r="Q54" s="49"/>
      <c r="R54" s="49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53"/>
      <c r="AL54" s="111"/>
      <c r="AM54" s="112"/>
      <c r="AN54" s="19"/>
    </row>
    <row r="55" customFormat="false" ht="12.75" hidden="false" customHeight="false" outlineLevel="0" collapsed="false">
      <c r="A55" s="12"/>
      <c r="B55" s="114" t="s">
        <v>94</v>
      </c>
      <c r="C55" s="115"/>
      <c r="D55" s="116"/>
      <c r="E55" s="117"/>
      <c r="F55" s="118"/>
      <c r="G55" s="119"/>
      <c r="H55" s="120"/>
      <c r="I55" s="120"/>
      <c r="J55" s="121" t="n">
        <f aca="false">H55</f>
        <v>0</v>
      </c>
      <c r="K55" s="121" t="n">
        <f aca="false">I55</f>
        <v>0</v>
      </c>
      <c r="L55" s="119" t="n">
        <f aca="false">HOUR(K55-J55)</f>
        <v>0</v>
      </c>
      <c r="M55" s="119" t="n">
        <f aca="false">MINUTE(K55-J55)</f>
        <v>0</v>
      </c>
      <c r="N55" s="119" t="n">
        <f aca="false">$D$171</f>
        <v>130</v>
      </c>
      <c r="O55" s="58" t="n">
        <v>0</v>
      </c>
      <c r="P55" s="61" t="n">
        <f aca="false">L55*60+M55-O55</f>
        <v>0</v>
      </c>
      <c r="Q55" s="61" t="n">
        <f aca="false">IF(P55&gt;N55*2.5,"DSQ",IF(P55&lt;N55,0,IF(P55&lt;N55*2,P55-N55,N55)))</f>
        <v>0</v>
      </c>
      <c r="R55" s="61" t="n">
        <f aca="false">IF(P55&gt;N55*2.5,"DSQ",IF(P55&gt;N55*2,(P55-N55*2)*3,0))</f>
        <v>0</v>
      </c>
      <c r="S55" s="123" t="n">
        <v>0</v>
      </c>
      <c r="T55" s="123" t="n">
        <v>0</v>
      </c>
      <c r="U55" s="123" t="n">
        <v>0</v>
      </c>
      <c r="V55" s="123" t="n">
        <v>0</v>
      </c>
      <c r="W55" s="123" t="n">
        <v>0</v>
      </c>
      <c r="X55" s="123" t="n">
        <v>0</v>
      </c>
      <c r="Y55" s="123" t="n">
        <v>0</v>
      </c>
      <c r="Z55" s="123" t="n">
        <v>0</v>
      </c>
      <c r="AA55" s="123" t="n">
        <v>0</v>
      </c>
      <c r="AB55" s="137" t="n">
        <v>0</v>
      </c>
      <c r="AC55" s="137" t="n">
        <v>0</v>
      </c>
      <c r="AD55" s="137" t="n">
        <v>0</v>
      </c>
      <c r="AE55" s="137" t="n">
        <v>0</v>
      </c>
      <c r="AF55" s="137" t="n">
        <v>0</v>
      </c>
      <c r="AG55" s="137" t="n">
        <v>0</v>
      </c>
      <c r="AH55" s="137" t="n">
        <v>0</v>
      </c>
      <c r="AI55" s="137" t="n">
        <v>0</v>
      </c>
      <c r="AJ55" s="137" t="n">
        <v>0</v>
      </c>
      <c r="AK55" s="63" t="n">
        <f aca="false">IF(Q55="DSQ","DSQ",S55+U55+V55+W55+AA55+AB55+AD55+AF55+AG55+AH55+AI55+AJ55-T55-Y55-X55-Z55-Q55-R55-AC55-AE55)</f>
        <v>0</v>
      </c>
      <c r="AL55" s="124" t="n">
        <v>1</v>
      </c>
      <c r="AM55" s="65" t="n">
        <v>15</v>
      </c>
      <c r="AN55" s="19"/>
    </row>
    <row r="56" customFormat="false" ht="12.75" hidden="false" customHeight="false" outlineLevel="0" collapsed="false">
      <c r="A56" s="12"/>
      <c r="B56" s="66"/>
      <c r="C56" s="67"/>
      <c r="D56" s="68"/>
      <c r="E56" s="69"/>
      <c r="F56" s="70"/>
      <c r="G56" s="71"/>
      <c r="H56" s="72"/>
      <c r="I56" s="72"/>
      <c r="J56" s="73" t="n">
        <f aca="false">H56</f>
        <v>0</v>
      </c>
      <c r="K56" s="73" t="n">
        <f aca="false">I56</f>
        <v>0</v>
      </c>
      <c r="L56" s="71" t="n">
        <f aca="false">HOUR(K56-J56)</f>
        <v>0</v>
      </c>
      <c r="M56" s="71" t="n">
        <f aca="false">MINUTE(K56-J56)</f>
        <v>0</v>
      </c>
      <c r="N56" s="71" t="n">
        <f aca="false">$D$171</f>
        <v>130</v>
      </c>
      <c r="O56" s="58" t="n">
        <v>0</v>
      </c>
      <c r="P56" s="61" t="n">
        <f aca="false">L56*60+M56-O56</f>
        <v>0</v>
      </c>
      <c r="Q56" s="61" t="n">
        <f aca="false">IF(P56&gt;N56*2.5,"DSQ",IF(P56&lt;N56,0,IF(P56&lt;N56*2,P56-N56,N56)))</f>
        <v>0</v>
      </c>
      <c r="R56" s="61" t="n">
        <f aca="false">IF(P56&gt;N56*2.5,"DSQ",IF(P56&gt;N56*2,(P56-N56*2)*3,0))</f>
        <v>0</v>
      </c>
      <c r="S56" s="74" t="n">
        <v>0</v>
      </c>
      <c r="T56" s="74" t="n">
        <v>0</v>
      </c>
      <c r="U56" s="74" t="n">
        <v>0</v>
      </c>
      <c r="V56" s="74" t="n">
        <v>0</v>
      </c>
      <c r="W56" s="74" t="n">
        <v>0</v>
      </c>
      <c r="X56" s="74" t="n">
        <v>0</v>
      </c>
      <c r="Y56" s="74" t="n">
        <v>0</v>
      </c>
      <c r="Z56" s="74" t="n">
        <v>0</v>
      </c>
      <c r="AA56" s="74" t="n">
        <v>0</v>
      </c>
      <c r="AB56" s="74" t="n">
        <v>0</v>
      </c>
      <c r="AC56" s="74" t="n">
        <v>0</v>
      </c>
      <c r="AD56" s="74" t="n">
        <v>0</v>
      </c>
      <c r="AE56" s="74" t="n">
        <v>0</v>
      </c>
      <c r="AF56" s="74" t="n">
        <v>0</v>
      </c>
      <c r="AG56" s="74" t="n">
        <v>0</v>
      </c>
      <c r="AH56" s="74" t="n">
        <v>0</v>
      </c>
      <c r="AI56" s="74" t="n">
        <v>0</v>
      </c>
      <c r="AJ56" s="74" t="n">
        <v>0</v>
      </c>
      <c r="AK56" s="63" t="n">
        <f aca="false">IF(Q56="DSQ","DSQ",S56+U56+V56+W56+AA56+AB56+AD56+AF56+AG56+AH56+AI56+AJ56-T56-Y56-X56-Z56-Q56-R56-AC56-AE56)</f>
        <v>0</v>
      </c>
      <c r="AL56" s="75" t="n">
        <v>2</v>
      </c>
      <c r="AM56" s="76" t="n">
        <v>12</v>
      </c>
      <c r="AN56" s="19"/>
    </row>
    <row r="57" customFormat="false" ht="12.75" hidden="false" customHeight="false" outlineLevel="0" collapsed="false">
      <c r="A57" s="12"/>
      <c r="B57" s="66"/>
      <c r="C57" s="67"/>
      <c r="D57" s="68"/>
      <c r="E57" s="69"/>
      <c r="F57" s="70"/>
      <c r="G57" s="71"/>
      <c r="H57" s="72"/>
      <c r="I57" s="72"/>
      <c r="J57" s="73" t="n">
        <f aca="false">H57</f>
        <v>0</v>
      </c>
      <c r="K57" s="73" t="n">
        <f aca="false">I57</f>
        <v>0</v>
      </c>
      <c r="L57" s="71" t="n">
        <f aca="false">HOUR(K57-J57)</f>
        <v>0</v>
      </c>
      <c r="M57" s="71" t="n">
        <f aca="false">MINUTE(K57-J57)</f>
        <v>0</v>
      </c>
      <c r="N57" s="71" t="n">
        <f aca="false">$D$171</f>
        <v>130</v>
      </c>
      <c r="O57" s="58" t="n">
        <v>0</v>
      </c>
      <c r="P57" s="61" t="n">
        <f aca="false">L57*60+M57-O57</f>
        <v>0</v>
      </c>
      <c r="Q57" s="61" t="n">
        <f aca="false">IF(P57&gt;N57*2.5,"DSQ",IF(P57&lt;N57,0,IF(P57&lt;N57*2,P57-N57,N57)))</f>
        <v>0</v>
      </c>
      <c r="R57" s="61" t="n">
        <f aca="false">IF(P57&gt;N57*2.5,"DSQ",IF(P57&gt;N57*2,(P57-N57*2)*3,0))</f>
        <v>0</v>
      </c>
      <c r="S57" s="74" t="n">
        <v>0</v>
      </c>
      <c r="T57" s="74" t="n">
        <v>0</v>
      </c>
      <c r="U57" s="74" t="n">
        <v>0</v>
      </c>
      <c r="V57" s="74" t="n">
        <v>0</v>
      </c>
      <c r="W57" s="74" t="n">
        <v>0</v>
      </c>
      <c r="X57" s="74" t="n">
        <v>0</v>
      </c>
      <c r="Y57" s="74" t="n">
        <v>0</v>
      </c>
      <c r="Z57" s="74" t="n">
        <v>0</v>
      </c>
      <c r="AA57" s="74" t="n">
        <v>0</v>
      </c>
      <c r="AB57" s="74" t="n">
        <v>0</v>
      </c>
      <c r="AC57" s="74" t="n">
        <v>0</v>
      </c>
      <c r="AD57" s="74" t="n">
        <v>0</v>
      </c>
      <c r="AE57" s="74" t="n">
        <v>0</v>
      </c>
      <c r="AF57" s="74" t="n">
        <v>0</v>
      </c>
      <c r="AG57" s="74" t="n">
        <v>0</v>
      </c>
      <c r="AH57" s="74" t="n">
        <v>0</v>
      </c>
      <c r="AI57" s="74" t="n">
        <v>0</v>
      </c>
      <c r="AJ57" s="74" t="n">
        <v>0</v>
      </c>
      <c r="AK57" s="63" t="n">
        <f aca="false">IF(Q57="DSQ","DSQ",S57+U57+V57+W57+AA57+AB57+AD57+AF57+AG57+AH57+AI57+AJ57-T57-Y57-X57-Z57-Q57-R57-AC57-AE57)</f>
        <v>0</v>
      </c>
      <c r="AL57" s="75" t="n">
        <v>3</v>
      </c>
      <c r="AM57" s="76" t="n">
        <v>10</v>
      </c>
      <c r="AN57" s="19"/>
    </row>
    <row r="58" customFormat="false" ht="12.75" hidden="false" customHeight="false" outlineLevel="0" collapsed="false">
      <c r="A58" s="12"/>
      <c r="B58" s="66"/>
      <c r="C58" s="67"/>
      <c r="D58" s="68"/>
      <c r="E58" s="69"/>
      <c r="F58" s="70"/>
      <c r="G58" s="71"/>
      <c r="H58" s="72"/>
      <c r="I58" s="72"/>
      <c r="J58" s="73" t="n">
        <f aca="false">H58</f>
        <v>0</v>
      </c>
      <c r="K58" s="73" t="n">
        <f aca="false">I58</f>
        <v>0</v>
      </c>
      <c r="L58" s="71" t="n">
        <f aca="false">HOUR(K58-J58)</f>
        <v>0</v>
      </c>
      <c r="M58" s="71" t="n">
        <f aca="false">MINUTE(K58-J58)</f>
        <v>0</v>
      </c>
      <c r="N58" s="71" t="n">
        <f aca="false">$D$171</f>
        <v>130</v>
      </c>
      <c r="O58" s="58" t="n">
        <v>0</v>
      </c>
      <c r="P58" s="61" t="n">
        <f aca="false">L58*60+M58-O58</f>
        <v>0</v>
      </c>
      <c r="Q58" s="61" t="n">
        <f aca="false">IF(P58&gt;N58*2.5,"DSQ",IF(P58&lt;N58,0,IF(P58&lt;N58*2,P58-N58,N58)))</f>
        <v>0</v>
      </c>
      <c r="R58" s="61" t="n">
        <f aca="false">IF(P58&gt;N58*2.5,"DSQ",IF(P58&gt;N58*2,(P58-N58*2)*3,0))</f>
        <v>0</v>
      </c>
      <c r="S58" s="74" t="n">
        <v>0</v>
      </c>
      <c r="T58" s="74" t="n">
        <v>0</v>
      </c>
      <c r="U58" s="74" t="n">
        <v>0</v>
      </c>
      <c r="V58" s="74" t="n">
        <v>0</v>
      </c>
      <c r="W58" s="74" t="n">
        <v>0</v>
      </c>
      <c r="X58" s="74" t="n">
        <v>0</v>
      </c>
      <c r="Y58" s="74" t="n">
        <v>0</v>
      </c>
      <c r="Z58" s="74" t="n">
        <v>0</v>
      </c>
      <c r="AA58" s="74" t="n">
        <v>0</v>
      </c>
      <c r="AB58" s="74" t="n">
        <v>0</v>
      </c>
      <c r="AC58" s="74" t="n">
        <v>0</v>
      </c>
      <c r="AD58" s="74" t="n">
        <v>0</v>
      </c>
      <c r="AE58" s="74" t="n">
        <v>0</v>
      </c>
      <c r="AF58" s="74" t="n">
        <v>0</v>
      </c>
      <c r="AG58" s="74" t="n">
        <v>0</v>
      </c>
      <c r="AH58" s="74" t="n">
        <v>0</v>
      </c>
      <c r="AI58" s="74" t="n">
        <v>0</v>
      </c>
      <c r="AJ58" s="74" t="n">
        <v>0</v>
      </c>
      <c r="AK58" s="63" t="n">
        <f aca="false">IF(Q58="DSQ","DSQ",S58+U58+V58+W58+AA58+AB58+AD58+AF58+AG58+AH58+AI58+AJ58-T58-Y58-X58-Z58-Q58-R58-AC58-AE58)</f>
        <v>0</v>
      </c>
      <c r="AL58" s="75" t="n">
        <v>4</v>
      </c>
      <c r="AM58" s="76" t="n">
        <v>8</v>
      </c>
      <c r="AN58" s="19"/>
    </row>
    <row r="59" customFormat="false" ht="12.75" hidden="false" customHeight="false" outlineLevel="0" collapsed="false">
      <c r="A59" s="12"/>
      <c r="B59" s="66"/>
      <c r="C59" s="67"/>
      <c r="D59" s="68"/>
      <c r="E59" s="69"/>
      <c r="F59" s="70"/>
      <c r="G59" s="71"/>
      <c r="H59" s="72"/>
      <c r="I59" s="72"/>
      <c r="J59" s="73" t="n">
        <f aca="false">H59</f>
        <v>0</v>
      </c>
      <c r="K59" s="73" t="n">
        <f aca="false">I59</f>
        <v>0</v>
      </c>
      <c r="L59" s="71" t="n">
        <f aca="false">HOUR(K59-J59)</f>
        <v>0</v>
      </c>
      <c r="M59" s="71" t="n">
        <f aca="false">MINUTE(K59-J59)</f>
        <v>0</v>
      </c>
      <c r="N59" s="71" t="n">
        <f aca="false">$D$171</f>
        <v>130</v>
      </c>
      <c r="O59" s="58" t="n">
        <v>0</v>
      </c>
      <c r="P59" s="61" t="n">
        <f aca="false">L59*60+M59-O59</f>
        <v>0</v>
      </c>
      <c r="Q59" s="61" t="n">
        <f aca="false">IF(P59&gt;N59*2.5,"DSQ",IF(P59&lt;N59,0,IF(P59&lt;N59*2,P59-N59,N59)))</f>
        <v>0</v>
      </c>
      <c r="R59" s="61" t="n">
        <f aca="false">IF(P59&gt;N59*2.5,"DSQ",IF(P59&gt;N59*2,(P59-N59*2)*3,0))</f>
        <v>0</v>
      </c>
      <c r="S59" s="74" t="n">
        <v>0</v>
      </c>
      <c r="T59" s="74" t="n">
        <v>0</v>
      </c>
      <c r="U59" s="74" t="n">
        <v>0</v>
      </c>
      <c r="V59" s="74" t="n">
        <v>0</v>
      </c>
      <c r="W59" s="74" t="n">
        <v>0</v>
      </c>
      <c r="X59" s="74" t="n">
        <v>0</v>
      </c>
      <c r="Y59" s="74" t="n">
        <v>0</v>
      </c>
      <c r="Z59" s="74" t="n">
        <v>0</v>
      </c>
      <c r="AA59" s="74" t="n">
        <v>0</v>
      </c>
      <c r="AB59" s="74" t="n">
        <v>0</v>
      </c>
      <c r="AC59" s="74" t="n">
        <v>0</v>
      </c>
      <c r="AD59" s="74" t="n">
        <v>0</v>
      </c>
      <c r="AE59" s="74" t="n">
        <v>0</v>
      </c>
      <c r="AF59" s="74" t="n">
        <v>0</v>
      </c>
      <c r="AG59" s="74" t="n">
        <v>0</v>
      </c>
      <c r="AH59" s="74" t="n">
        <v>0</v>
      </c>
      <c r="AI59" s="74" t="n">
        <v>0</v>
      </c>
      <c r="AJ59" s="74" t="n">
        <v>0</v>
      </c>
      <c r="AK59" s="63" t="n">
        <f aca="false">IF(Q59="DSQ","DSQ",S59+U59+V59+W59+AA59+AB59+AD59+AF59+AG59+AH59+AI59+AJ59-T59-Y59-X59-Z59-Q59-R59-AC59-AE59)</f>
        <v>0</v>
      </c>
      <c r="AL59" s="75" t="n">
        <v>5</v>
      </c>
      <c r="AM59" s="76" t="n">
        <v>7</v>
      </c>
      <c r="AN59" s="19"/>
    </row>
    <row r="60" customFormat="false" ht="12.75" hidden="false" customHeight="false" outlineLevel="0" collapsed="false">
      <c r="A60" s="12"/>
      <c r="B60" s="66"/>
      <c r="C60" s="67"/>
      <c r="D60" s="68"/>
      <c r="E60" s="69"/>
      <c r="F60" s="70"/>
      <c r="G60" s="71"/>
      <c r="H60" s="72"/>
      <c r="I60" s="72"/>
      <c r="J60" s="73" t="n">
        <f aca="false">H60</f>
        <v>0</v>
      </c>
      <c r="K60" s="73" t="n">
        <f aca="false">I60</f>
        <v>0</v>
      </c>
      <c r="L60" s="71" t="n">
        <f aca="false">HOUR(K60-J60)</f>
        <v>0</v>
      </c>
      <c r="M60" s="71" t="n">
        <f aca="false">MINUTE(K60-J60)</f>
        <v>0</v>
      </c>
      <c r="N60" s="71" t="n">
        <f aca="false">$D$171</f>
        <v>130</v>
      </c>
      <c r="O60" s="58" t="n">
        <v>0</v>
      </c>
      <c r="P60" s="61" t="n">
        <f aca="false">L60*60+M60-O60</f>
        <v>0</v>
      </c>
      <c r="Q60" s="61" t="n">
        <f aca="false">IF(P60&gt;N60*2.5,"DSQ",IF(P60&lt;N60,0,IF(P60&lt;N60*2,P60-N60,N60)))</f>
        <v>0</v>
      </c>
      <c r="R60" s="61" t="n">
        <f aca="false">IF(P60&gt;N60*2.5,"DSQ",IF(P60&gt;N60*2,(P60-N60*2)*3,0))</f>
        <v>0</v>
      </c>
      <c r="S60" s="74" t="n">
        <v>0</v>
      </c>
      <c r="T60" s="74" t="n">
        <v>0</v>
      </c>
      <c r="U60" s="74" t="n">
        <v>0</v>
      </c>
      <c r="V60" s="74" t="n">
        <v>0</v>
      </c>
      <c r="W60" s="74" t="n">
        <v>0</v>
      </c>
      <c r="X60" s="74" t="n">
        <v>0</v>
      </c>
      <c r="Y60" s="74" t="n">
        <v>0</v>
      </c>
      <c r="Z60" s="74" t="n">
        <v>0</v>
      </c>
      <c r="AA60" s="74" t="n">
        <v>0</v>
      </c>
      <c r="AB60" s="74" t="n">
        <v>0</v>
      </c>
      <c r="AC60" s="74" t="n">
        <v>0</v>
      </c>
      <c r="AD60" s="74" t="n">
        <v>0</v>
      </c>
      <c r="AE60" s="74" t="n">
        <v>0</v>
      </c>
      <c r="AF60" s="74" t="n">
        <v>0</v>
      </c>
      <c r="AG60" s="74" t="n">
        <v>0</v>
      </c>
      <c r="AH60" s="74" t="n">
        <v>0</v>
      </c>
      <c r="AI60" s="74" t="n">
        <v>0</v>
      </c>
      <c r="AJ60" s="74" t="n">
        <v>0</v>
      </c>
      <c r="AK60" s="63" t="n">
        <f aca="false">IF(Q60="DSQ","DSQ",S60+U60+V60+W60+AA60+AB60+AD60+AF60+AG60+AH60+AI60+AJ60-T60-Y60-X60-Z60-Q60-R60-AC60-AE60)</f>
        <v>0</v>
      </c>
      <c r="AL60" s="75" t="n">
        <v>6</v>
      </c>
      <c r="AM60" s="76" t="n">
        <v>6</v>
      </c>
      <c r="AN60" s="19"/>
    </row>
    <row r="61" customFormat="false" ht="12.75" hidden="false" customHeight="false" outlineLevel="0" collapsed="false">
      <c r="A61" s="12"/>
      <c r="B61" s="66"/>
      <c r="C61" s="67"/>
      <c r="D61" s="68"/>
      <c r="E61" s="69"/>
      <c r="F61" s="70"/>
      <c r="G61" s="71"/>
      <c r="H61" s="72"/>
      <c r="I61" s="72"/>
      <c r="J61" s="73" t="n">
        <f aca="false">H61</f>
        <v>0</v>
      </c>
      <c r="K61" s="73" t="n">
        <f aca="false">I61</f>
        <v>0</v>
      </c>
      <c r="L61" s="71" t="n">
        <f aca="false">HOUR(K61-J61)</f>
        <v>0</v>
      </c>
      <c r="M61" s="71" t="n">
        <f aca="false">MINUTE(K61-J61)</f>
        <v>0</v>
      </c>
      <c r="N61" s="71" t="n">
        <f aca="false">$D$171</f>
        <v>130</v>
      </c>
      <c r="O61" s="58" t="n">
        <v>0</v>
      </c>
      <c r="P61" s="61" t="n">
        <f aca="false">L61*60+M61-O61</f>
        <v>0</v>
      </c>
      <c r="Q61" s="61" t="n">
        <f aca="false">IF(P61&gt;N61*2.5,"DSQ",IF(P61&lt;N61,0,IF(P61&lt;N61*2,P61-N61,N61)))</f>
        <v>0</v>
      </c>
      <c r="R61" s="61" t="n">
        <f aca="false">IF(P61&gt;N61*2.5,"DSQ",IF(P61&gt;N61*2,(P61-N61*2)*3,0))</f>
        <v>0</v>
      </c>
      <c r="S61" s="74" t="n">
        <v>0</v>
      </c>
      <c r="T61" s="74" t="n">
        <v>0</v>
      </c>
      <c r="U61" s="74" t="n">
        <v>0</v>
      </c>
      <c r="V61" s="74" t="n">
        <v>0</v>
      </c>
      <c r="W61" s="74" t="n">
        <v>0</v>
      </c>
      <c r="X61" s="74" t="n">
        <v>0</v>
      </c>
      <c r="Y61" s="74" t="n">
        <v>0</v>
      </c>
      <c r="Z61" s="74" t="n">
        <v>0</v>
      </c>
      <c r="AA61" s="74" t="n">
        <v>0</v>
      </c>
      <c r="AB61" s="74" t="n">
        <v>0</v>
      </c>
      <c r="AC61" s="74" t="n">
        <v>0</v>
      </c>
      <c r="AD61" s="74" t="n">
        <v>0</v>
      </c>
      <c r="AE61" s="74" t="n">
        <v>0</v>
      </c>
      <c r="AF61" s="74" t="n">
        <v>0</v>
      </c>
      <c r="AG61" s="74" t="n">
        <v>0</v>
      </c>
      <c r="AH61" s="74" t="n">
        <v>0</v>
      </c>
      <c r="AI61" s="74" t="n">
        <v>0</v>
      </c>
      <c r="AJ61" s="74" t="n">
        <v>0</v>
      </c>
      <c r="AK61" s="63" t="n">
        <f aca="false">IF(Q61="DSQ","DSQ",S61+U61+V61+W61+AA61+AB61+AD61+AF61+AG61+AH61+AI61+AJ61-T61-Y61-X61-Z61-Q61-R61-AC61-AE61)</f>
        <v>0</v>
      </c>
      <c r="AL61" s="75" t="n">
        <v>7</v>
      </c>
      <c r="AM61" s="76" t="n">
        <v>5</v>
      </c>
      <c r="AN61" s="19"/>
    </row>
    <row r="62" customFormat="false" ht="12.75" hidden="false" customHeight="false" outlineLevel="0" collapsed="false">
      <c r="A62" s="12"/>
      <c r="B62" s="66"/>
      <c r="C62" s="67"/>
      <c r="D62" s="68"/>
      <c r="E62" s="69"/>
      <c r="F62" s="70"/>
      <c r="G62" s="71"/>
      <c r="H62" s="72"/>
      <c r="I62" s="72"/>
      <c r="J62" s="73" t="n">
        <f aca="false">H62</f>
        <v>0</v>
      </c>
      <c r="K62" s="73" t="n">
        <f aca="false">I62</f>
        <v>0</v>
      </c>
      <c r="L62" s="71" t="n">
        <f aca="false">HOUR(K62-J62)</f>
        <v>0</v>
      </c>
      <c r="M62" s="71" t="n">
        <f aca="false">MINUTE(K62-J62)</f>
        <v>0</v>
      </c>
      <c r="N62" s="71" t="n">
        <f aca="false">$D$171</f>
        <v>130</v>
      </c>
      <c r="O62" s="58" t="n">
        <v>0</v>
      </c>
      <c r="P62" s="61" t="n">
        <f aca="false">L62*60+M62-O62</f>
        <v>0</v>
      </c>
      <c r="Q62" s="61" t="n">
        <f aca="false">IF(P62&gt;N62*2.5,"DSQ",IF(P62&lt;N62,0,IF(P62&lt;N62*2,P62-N62,N62)))</f>
        <v>0</v>
      </c>
      <c r="R62" s="61" t="n">
        <f aca="false">IF(P62&gt;N62*2.5,"DSQ",IF(P62&gt;N62*2,(P62-N62*2)*3,0))</f>
        <v>0</v>
      </c>
      <c r="S62" s="74" t="n">
        <v>0</v>
      </c>
      <c r="T62" s="74" t="n">
        <v>0</v>
      </c>
      <c r="U62" s="74" t="n">
        <v>0</v>
      </c>
      <c r="V62" s="74" t="n">
        <v>0</v>
      </c>
      <c r="W62" s="74" t="n">
        <v>0</v>
      </c>
      <c r="X62" s="74" t="n">
        <v>0</v>
      </c>
      <c r="Y62" s="74" t="n">
        <v>0</v>
      </c>
      <c r="Z62" s="74" t="n">
        <v>0</v>
      </c>
      <c r="AA62" s="74" t="n">
        <v>0</v>
      </c>
      <c r="AB62" s="74" t="n">
        <v>0</v>
      </c>
      <c r="AC62" s="74" t="n">
        <v>0</v>
      </c>
      <c r="AD62" s="74" t="n">
        <v>0</v>
      </c>
      <c r="AE62" s="74" t="n">
        <v>0</v>
      </c>
      <c r="AF62" s="74" t="n">
        <v>0</v>
      </c>
      <c r="AG62" s="74" t="n">
        <v>0</v>
      </c>
      <c r="AH62" s="74" t="n">
        <v>0</v>
      </c>
      <c r="AI62" s="74" t="n">
        <v>0</v>
      </c>
      <c r="AJ62" s="74" t="n">
        <v>0</v>
      </c>
      <c r="AK62" s="63" t="n">
        <f aca="false">IF(Q62="DSQ","DSQ",S62+U62+V62+W62+AA62+AB62+AD62+AF62+AG62+AH62+AI62+AJ62-T62-Y62-X62-Z62-Q62-R62-AC62-AE62)</f>
        <v>0</v>
      </c>
      <c r="AL62" s="75" t="n">
        <v>8</v>
      </c>
      <c r="AM62" s="76" t="n">
        <v>4</v>
      </c>
      <c r="AN62" s="19"/>
    </row>
    <row r="63" customFormat="false" ht="12.75" hidden="false" customHeight="false" outlineLevel="0" collapsed="false">
      <c r="A63" s="12"/>
      <c r="B63" s="66"/>
      <c r="C63" s="67"/>
      <c r="D63" s="68"/>
      <c r="E63" s="69"/>
      <c r="F63" s="70"/>
      <c r="G63" s="71"/>
      <c r="H63" s="72"/>
      <c r="I63" s="72"/>
      <c r="J63" s="73" t="n">
        <f aca="false">H63</f>
        <v>0</v>
      </c>
      <c r="K63" s="73" t="n">
        <f aca="false">I63</f>
        <v>0</v>
      </c>
      <c r="L63" s="71" t="n">
        <f aca="false">HOUR(K63-J63)</f>
        <v>0</v>
      </c>
      <c r="M63" s="71" t="n">
        <f aca="false">MINUTE(K63-J63)</f>
        <v>0</v>
      </c>
      <c r="N63" s="71" t="n">
        <f aca="false">$D$171</f>
        <v>130</v>
      </c>
      <c r="O63" s="58" t="n">
        <v>0</v>
      </c>
      <c r="P63" s="61" t="n">
        <f aca="false">L63*60+M63-O63</f>
        <v>0</v>
      </c>
      <c r="Q63" s="61" t="n">
        <f aca="false">IF(P63&gt;N63*2.5,"DSQ",IF(P63&lt;N63,0,IF(P63&lt;N63*2,P63-N63,N63)))</f>
        <v>0</v>
      </c>
      <c r="R63" s="61" t="n">
        <f aca="false">IF(P63&gt;N63*2.5,"DSQ",IF(P63&gt;N63*2,(P63-N63*2)*3,0))</f>
        <v>0</v>
      </c>
      <c r="S63" s="74" t="n">
        <v>0</v>
      </c>
      <c r="T63" s="74" t="n">
        <v>0</v>
      </c>
      <c r="U63" s="74" t="n">
        <v>0</v>
      </c>
      <c r="V63" s="74" t="n">
        <v>0</v>
      </c>
      <c r="W63" s="74" t="n">
        <v>0</v>
      </c>
      <c r="X63" s="74" t="n">
        <v>0</v>
      </c>
      <c r="Y63" s="74" t="n">
        <v>0</v>
      </c>
      <c r="Z63" s="74" t="n">
        <v>0</v>
      </c>
      <c r="AA63" s="74" t="n">
        <v>0</v>
      </c>
      <c r="AB63" s="74" t="n">
        <v>0</v>
      </c>
      <c r="AC63" s="74" t="n">
        <v>0</v>
      </c>
      <c r="AD63" s="74" t="n">
        <v>0</v>
      </c>
      <c r="AE63" s="74" t="n">
        <v>0</v>
      </c>
      <c r="AF63" s="74" t="n">
        <v>0</v>
      </c>
      <c r="AG63" s="74" t="n">
        <v>0</v>
      </c>
      <c r="AH63" s="74" t="n">
        <v>0</v>
      </c>
      <c r="AI63" s="74" t="n">
        <v>0</v>
      </c>
      <c r="AJ63" s="74" t="n">
        <v>0</v>
      </c>
      <c r="AK63" s="63" t="n">
        <f aca="false">IF(Q63="DSQ","DSQ",S63+U63+V63+W63+AA63+AB63+AD63+AF63+AG63+AH63+AI63+AJ63-T63-Y63-X63-Z63-Q63-R63-AC63-AE63)</f>
        <v>0</v>
      </c>
      <c r="AL63" s="75" t="n">
        <v>9</v>
      </c>
      <c r="AM63" s="76" t="n">
        <v>3</v>
      </c>
      <c r="AN63" s="19"/>
    </row>
    <row r="64" customFormat="false" ht="12.75" hidden="false" customHeight="false" outlineLevel="0" collapsed="false">
      <c r="A64" s="12"/>
      <c r="B64" s="66"/>
      <c r="C64" s="67"/>
      <c r="D64" s="68"/>
      <c r="E64" s="69"/>
      <c r="F64" s="70"/>
      <c r="G64" s="71"/>
      <c r="H64" s="72"/>
      <c r="I64" s="72"/>
      <c r="J64" s="73" t="n">
        <f aca="false">H64</f>
        <v>0</v>
      </c>
      <c r="K64" s="73" t="n">
        <f aca="false">I64</f>
        <v>0</v>
      </c>
      <c r="L64" s="71" t="n">
        <f aca="false">HOUR(K64-J64)</f>
        <v>0</v>
      </c>
      <c r="M64" s="71" t="n">
        <f aca="false">MINUTE(K64-J64)</f>
        <v>0</v>
      </c>
      <c r="N64" s="71" t="n">
        <f aca="false">$D$171</f>
        <v>130</v>
      </c>
      <c r="O64" s="58" t="n">
        <v>0</v>
      </c>
      <c r="P64" s="61" t="n">
        <f aca="false">L64*60+M64-O64</f>
        <v>0</v>
      </c>
      <c r="Q64" s="61" t="n">
        <f aca="false">IF(P64&gt;N64*2.5,"DSQ",IF(P64&lt;N64,0,IF(P64&lt;N64*2,P64-N64,N64)))</f>
        <v>0</v>
      </c>
      <c r="R64" s="61" t="n">
        <f aca="false">IF(P64&gt;N64*2.5,"DSQ",IF(P64&gt;N64*2,(P64-N64*2)*3,0))</f>
        <v>0</v>
      </c>
      <c r="S64" s="74" t="n">
        <v>0</v>
      </c>
      <c r="T64" s="74" t="n">
        <v>0</v>
      </c>
      <c r="U64" s="74" t="n">
        <v>0</v>
      </c>
      <c r="V64" s="74" t="n">
        <v>0</v>
      </c>
      <c r="W64" s="74" t="n">
        <v>0</v>
      </c>
      <c r="X64" s="74" t="n">
        <v>0</v>
      </c>
      <c r="Y64" s="74" t="n">
        <v>0</v>
      </c>
      <c r="Z64" s="74" t="n">
        <v>0</v>
      </c>
      <c r="AA64" s="74" t="n">
        <v>0</v>
      </c>
      <c r="AB64" s="74" t="n">
        <v>0</v>
      </c>
      <c r="AC64" s="74" t="n">
        <v>0</v>
      </c>
      <c r="AD64" s="74" t="n">
        <v>0</v>
      </c>
      <c r="AE64" s="74" t="n">
        <v>0</v>
      </c>
      <c r="AF64" s="74" t="n">
        <v>0</v>
      </c>
      <c r="AG64" s="74" t="n">
        <v>0</v>
      </c>
      <c r="AH64" s="74" t="n">
        <v>0</v>
      </c>
      <c r="AI64" s="74" t="n">
        <v>0</v>
      </c>
      <c r="AJ64" s="74" t="n">
        <v>0</v>
      </c>
      <c r="AK64" s="63" t="n">
        <f aca="false">IF(Q64="DSQ","DSQ",S64+U64+V64+W64+AA64+AB64+AD64+AF64+AG64+AH64+AI64+AJ64-T64-Y64-X64-Z64-Q64-R64-AC64-AE64)</f>
        <v>0</v>
      </c>
      <c r="AL64" s="75" t="n">
        <v>10</v>
      </c>
      <c r="AM64" s="76" t="n">
        <v>2</v>
      </c>
      <c r="AN64" s="19"/>
    </row>
    <row r="65" s="151" customFormat="true" ht="12.75" hidden="false" customHeight="false" outlineLevel="0" collapsed="false">
      <c r="A65" s="138"/>
      <c r="B65" s="139"/>
      <c r="C65" s="140"/>
      <c r="D65" s="141"/>
      <c r="E65" s="142"/>
      <c r="F65" s="143"/>
      <c r="G65" s="144"/>
      <c r="H65" s="145"/>
      <c r="I65" s="145"/>
      <c r="J65" s="146"/>
      <c r="K65" s="146"/>
      <c r="L65" s="144"/>
      <c r="M65" s="144"/>
      <c r="N65" s="144"/>
      <c r="O65" s="144"/>
      <c r="P65" s="147"/>
      <c r="Q65" s="147"/>
      <c r="R65" s="147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  <c r="AC65" s="148"/>
      <c r="AD65" s="148"/>
      <c r="AE65" s="148"/>
      <c r="AF65" s="148"/>
      <c r="AG65" s="148"/>
      <c r="AH65" s="148"/>
      <c r="AI65" s="148"/>
      <c r="AJ65" s="148"/>
      <c r="AK65" s="136"/>
      <c r="AL65" s="149"/>
      <c r="AM65" s="150"/>
      <c r="AN65" s="138"/>
    </row>
    <row r="66" customFormat="false" ht="39" hidden="false" customHeight="false" outlineLevel="0" collapsed="false">
      <c r="A66" s="12"/>
      <c r="B66" s="92"/>
      <c r="C66" s="93" t="s">
        <v>90</v>
      </c>
      <c r="D66" s="94"/>
      <c r="E66" s="95"/>
      <c r="F66" s="96" t="str">
        <f aca="false">CONCATENATE("Idealni čas = ",$D$171," min; 
Dovoljeni čas = ",$D$171*2," min; 
125% = ",$D$171*2.5," min")</f>
        <v>Idealni čas = 130 min; 
Dovoljeni čas = 260 min; 
125% = 325 min</v>
      </c>
      <c r="G66" s="97" t="n">
        <f aca="false">SUM(G55:G64)</f>
        <v>0</v>
      </c>
      <c r="H66" s="98" t="s">
        <v>91</v>
      </c>
      <c r="I66" s="99" t="n">
        <f aca="false">COUNT(G55:G64)</f>
        <v>0</v>
      </c>
      <c r="J66" s="101"/>
      <c r="K66" s="101"/>
      <c r="L66" s="100"/>
      <c r="M66" s="100"/>
      <c r="N66" s="100"/>
      <c r="O66" s="100"/>
      <c r="P66" s="94"/>
      <c r="Q66" s="94"/>
      <c r="R66" s="94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2"/>
      <c r="AF66" s="152"/>
      <c r="AG66" s="152"/>
      <c r="AH66" s="152"/>
      <c r="AI66" s="152"/>
      <c r="AJ66" s="152"/>
      <c r="AK66" s="153"/>
      <c r="AL66" s="154"/>
      <c r="AM66" s="156"/>
      <c r="AN66" s="19"/>
    </row>
    <row r="67" customFormat="false" ht="13.5" hidden="false" customHeight="false" outlineLevel="0" collapsed="false">
      <c r="A67" s="12"/>
      <c r="B67" s="133"/>
      <c r="C67" s="157"/>
      <c r="D67" s="135"/>
      <c r="E67" s="158"/>
      <c r="F67" s="159"/>
      <c r="G67" s="135"/>
      <c r="H67" s="135"/>
      <c r="I67" s="135"/>
      <c r="J67" s="135"/>
      <c r="K67" s="135"/>
      <c r="L67" s="135"/>
      <c r="M67" s="135"/>
      <c r="N67" s="135"/>
      <c r="O67" s="100"/>
      <c r="P67" s="94"/>
      <c r="Q67" s="94"/>
      <c r="R67" s="94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135"/>
      <c r="AF67" s="135"/>
      <c r="AG67" s="135"/>
      <c r="AH67" s="135"/>
      <c r="AI67" s="135"/>
      <c r="AJ67" s="135"/>
      <c r="AK67" s="153"/>
      <c r="AL67" s="90"/>
      <c r="AM67" s="160"/>
      <c r="AN67" s="19"/>
    </row>
    <row r="68" customFormat="false" ht="12.75" hidden="false" customHeight="false" outlineLevel="0" collapsed="false">
      <c r="A68" s="12"/>
      <c r="B68" s="114" t="s">
        <v>95</v>
      </c>
      <c r="C68" s="115"/>
      <c r="D68" s="116"/>
      <c r="E68" s="117"/>
      <c r="F68" s="118"/>
      <c r="G68" s="119"/>
      <c r="H68" s="120"/>
      <c r="I68" s="120"/>
      <c r="J68" s="121" t="n">
        <f aca="false">H68</f>
        <v>0</v>
      </c>
      <c r="K68" s="121" t="n">
        <f aca="false">I68</f>
        <v>0</v>
      </c>
      <c r="L68" s="119" t="n">
        <f aca="false">HOUR(K68-J68)</f>
        <v>0</v>
      </c>
      <c r="M68" s="119" t="n">
        <f aca="false">MINUTE(K68-J68)</f>
        <v>0</v>
      </c>
      <c r="N68" s="161" t="n">
        <f aca="false">$D$172</f>
        <v>140</v>
      </c>
      <c r="O68" s="58" t="n">
        <v>0</v>
      </c>
      <c r="P68" s="61" t="n">
        <f aca="false">L68*60+M68-O68</f>
        <v>0</v>
      </c>
      <c r="Q68" s="61" t="n">
        <f aca="false">IF(P68&gt;N68*2.5,"DSQ",IF(P68&lt;N68,0,IF(P68&lt;N68*2,P68-N68,N68)))</f>
        <v>0</v>
      </c>
      <c r="R68" s="61" t="n">
        <f aca="false">IF(P68&gt;N68*2.5,"DSQ",IF(P68&gt;N68*2,(P68-N68*2)*3,0))</f>
        <v>0</v>
      </c>
      <c r="S68" s="162" t="n">
        <v>0</v>
      </c>
      <c r="T68" s="123" t="n">
        <v>0</v>
      </c>
      <c r="U68" s="123" t="n">
        <v>0</v>
      </c>
      <c r="V68" s="123" t="n">
        <v>0</v>
      </c>
      <c r="W68" s="123" t="n">
        <v>0</v>
      </c>
      <c r="X68" s="123" t="n">
        <v>0</v>
      </c>
      <c r="Y68" s="123" t="n">
        <v>0</v>
      </c>
      <c r="Z68" s="123" t="n">
        <v>0</v>
      </c>
      <c r="AA68" s="123" t="n">
        <v>0</v>
      </c>
      <c r="AB68" s="123" t="n">
        <v>0</v>
      </c>
      <c r="AC68" s="123" t="n">
        <v>0</v>
      </c>
      <c r="AD68" s="123" t="n">
        <v>0</v>
      </c>
      <c r="AE68" s="123" t="n">
        <v>0</v>
      </c>
      <c r="AF68" s="123" t="n">
        <v>0</v>
      </c>
      <c r="AG68" s="123" t="n">
        <v>0</v>
      </c>
      <c r="AH68" s="123" t="n">
        <v>0</v>
      </c>
      <c r="AI68" s="123" t="n">
        <v>0</v>
      </c>
      <c r="AJ68" s="123" t="n">
        <v>0</v>
      </c>
      <c r="AK68" s="63" t="n">
        <f aca="false">IF(Q68="DSQ","DSQ",S68+U68+V68+W68+AA68+AB68+AD68+AF68+AG68+AH68+AI68+AJ68-T68-Y68-X68-Z68-Q68-R68-AC68-AE68)</f>
        <v>0</v>
      </c>
      <c r="AL68" s="124" t="n">
        <v>1</v>
      </c>
      <c r="AM68" s="65" t="n">
        <v>15</v>
      </c>
      <c r="AN68" s="19"/>
    </row>
    <row r="69" customFormat="false" ht="12.75" hidden="false" customHeight="false" outlineLevel="0" collapsed="false">
      <c r="A69" s="12"/>
      <c r="B69" s="66"/>
      <c r="C69" s="67"/>
      <c r="D69" s="68"/>
      <c r="E69" s="69"/>
      <c r="F69" s="70"/>
      <c r="G69" s="71"/>
      <c r="H69" s="72"/>
      <c r="I69" s="72"/>
      <c r="J69" s="73" t="n">
        <f aca="false">H69</f>
        <v>0</v>
      </c>
      <c r="K69" s="73" t="n">
        <f aca="false">I69</f>
        <v>0</v>
      </c>
      <c r="L69" s="71" t="n">
        <f aca="false">HOUR(K69-J69)</f>
        <v>0</v>
      </c>
      <c r="M69" s="71" t="n">
        <f aca="false">MINUTE(K69-J69)</f>
        <v>0</v>
      </c>
      <c r="N69" s="71" t="n">
        <f aca="false">$D$172</f>
        <v>140</v>
      </c>
      <c r="O69" s="58" t="n">
        <v>0</v>
      </c>
      <c r="P69" s="61" t="n">
        <f aca="false">L69*60+M69-O69</f>
        <v>0</v>
      </c>
      <c r="Q69" s="61" t="n">
        <f aca="false">IF(P69&gt;N69*2.5,"DSQ",IF(P69&lt;N69,0,IF(P69&lt;N69*2,P69-N69,N69)))</f>
        <v>0</v>
      </c>
      <c r="R69" s="61" t="n">
        <f aca="false">IF(P69&gt;N69*2.5,"DSQ",IF(P69&gt;N69*2,(P69-N69*2)*3,0))</f>
        <v>0</v>
      </c>
      <c r="S69" s="74" t="n">
        <v>0</v>
      </c>
      <c r="T69" s="74" t="n">
        <v>0</v>
      </c>
      <c r="U69" s="74" t="n">
        <v>0</v>
      </c>
      <c r="V69" s="74" t="n">
        <v>0</v>
      </c>
      <c r="W69" s="74" t="n">
        <v>0</v>
      </c>
      <c r="X69" s="74" t="n">
        <v>0</v>
      </c>
      <c r="Y69" s="74" t="n">
        <v>0</v>
      </c>
      <c r="Z69" s="74" t="n">
        <v>0</v>
      </c>
      <c r="AA69" s="74" t="n">
        <v>0</v>
      </c>
      <c r="AB69" s="74" t="n">
        <v>0</v>
      </c>
      <c r="AC69" s="74" t="n">
        <v>0</v>
      </c>
      <c r="AD69" s="74" t="n">
        <v>0</v>
      </c>
      <c r="AE69" s="74" t="n">
        <v>0</v>
      </c>
      <c r="AF69" s="74" t="n">
        <v>0</v>
      </c>
      <c r="AG69" s="74" t="n">
        <v>0</v>
      </c>
      <c r="AH69" s="74" t="n">
        <v>0</v>
      </c>
      <c r="AI69" s="74" t="n">
        <v>0</v>
      </c>
      <c r="AJ69" s="74" t="n">
        <v>0</v>
      </c>
      <c r="AK69" s="63" t="n">
        <f aca="false">IF(Q69="DSQ","DSQ",S69+U69+V69+W69+AA69+AB69+AD69+AF69+AG69+AH69+AI69+AJ69-T69-Y69-X69-Z69-Q69-R69-AC69-AE69)</f>
        <v>0</v>
      </c>
      <c r="AL69" s="75" t="n">
        <v>2</v>
      </c>
      <c r="AM69" s="76" t="n">
        <v>12</v>
      </c>
      <c r="AN69" s="19"/>
    </row>
    <row r="70" customFormat="false" ht="12.75" hidden="false" customHeight="false" outlineLevel="0" collapsed="false">
      <c r="A70" s="12"/>
      <c r="B70" s="66"/>
      <c r="C70" s="67"/>
      <c r="D70" s="68"/>
      <c r="E70" s="69"/>
      <c r="F70" s="70"/>
      <c r="G70" s="71"/>
      <c r="H70" s="72"/>
      <c r="I70" s="72"/>
      <c r="J70" s="73" t="n">
        <f aca="false">H70</f>
        <v>0</v>
      </c>
      <c r="K70" s="73" t="n">
        <f aca="false">I70</f>
        <v>0</v>
      </c>
      <c r="L70" s="71" t="n">
        <f aca="false">HOUR(K70-J70)</f>
        <v>0</v>
      </c>
      <c r="M70" s="71" t="n">
        <f aca="false">MINUTE(K70-J70)</f>
        <v>0</v>
      </c>
      <c r="N70" s="71" t="n">
        <f aca="false">$D$172</f>
        <v>140</v>
      </c>
      <c r="O70" s="58" t="n">
        <v>0</v>
      </c>
      <c r="P70" s="61" t="n">
        <f aca="false">L70*60+M70-O70</f>
        <v>0</v>
      </c>
      <c r="Q70" s="61" t="n">
        <f aca="false">IF(P70&gt;N70*2.5,"DSQ",IF(P70&lt;N70,0,IF(P70&lt;N70*2,P70-N70,N70)))</f>
        <v>0</v>
      </c>
      <c r="R70" s="61" t="n">
        <f aca="false">IF(P70&gt;N70*2.5,"DSQ",IF(P70&gt;N70*2,(P70-N70*2)*3,0))</f>
        <v>0</v>
      </c>
      <c r="S70" s="74" t="n">
        <v>0</v>
      </c>
      <c r="T70" s="74" t="n">
        <v>0</v>
      </c>
      <c r="U70" s="74" t="n">
        <v>0</v>
      </c>
      <c r="V70" s="74" t="n">
        <v>0</v>
      </c>
      <c r="W70" s="74" t="n">
        <v>0</v>
      </c>
      <c r="X70" s="74" t="n">
        <v>0</v>
      </c>
      <c r="Y70" s="74" t="n">
        <v>0</v>
      </c>
      <c r="Z70" s="74" t="n">
        <v>0</v>
      </c>
      <c r="AA70" s="74" t="n">
        <v>0</v>
      </c>
      <c r="AB70" s="74" t="n">
        <v>0</v>
      </c>
      <c r="AC70" s="74" t="n">
        <v>0</v>
      </c>
      <c r="AD70" s="74" t="n">
        <v>0</v>
      </c>
      <c r="AE70" s="74" t="n">
        <v>0</v>
      </c>
      <c r="AF70" s="74" t="n">
        <v>0</v>
      </c>
      <c r="AG70" s="74" t="n">
        <v>0</v>
      </c>
      <c r="AH70" s="74" t="n">
        <v>0</v>
      </c>
      <c r="AI70" s="74" t="n">
        <v>0</v>
      </c>
      <c r="AJ70" s="74" t="n">
        <v>0</v>
      </c>
      <c r="AK70" s="63" t="n">
        <f aca="false">IF(Q70="DSQ","DSQ",S70+U70+V70+W70+AA70+AB70+AD70+AF70+AG70+AH70+AI70+AJ70-T70-Y70-X70-Z70-Q70-R70-AC70-AE70)</f>
        <v>0</v>
      </c>
      <c r="AL70" s="75" t="n">
        <v>3</v>
      </c>
      <c r="AM70" s="76" t="n">
        <v>10</v>
      </c>
      <c r="AN70" s="19"/>
    </row>
    <row r="71" customFormat="false" ht="12.75" hidden="false" customHeight="false" outlineLevel="0" collapsed="false">
      <c r="A71" s="12"/>
      <c r="B71" s="66"/>
      <c r="C71" s="67"/>
      <c r="D71" s="68"/>
      <c r="E71" s="69"/>
      <c r="F71" s="70"/>
      <c r="G71" s="71"/>
      <c r="H71" s="72"/>
      <c r="I71" s="72"/>
      <c r="J71" s="73" t="n">
        <f aca="false">H71</f>
        <v>0</v>
      </c>
      <c r="K71" s="73" t="n">
        <f aca="false">I71</f>
        <v>0</v>
      </c>
      <c r="L71" s="71" t="n">
        <f aca="false">HOUR(K71-J71)</f>
        <v>0</v>
      </c>
      <c r="M71" s="71" t="n">
        <f aca="false">MINUTE(K71-J71)</f>
        <v>0</v>
      </c>
      <c r="N71" s="71" t="n">
        <f aca="false">$D$172</f>
        <v>140</v>
      </c>
      <c r="O71" s="58" t="n">
        <v>0</v>
      </c>
      <c r="P71" s="61" t="n">
        <f aca="false">L71*60+M71-O71</f>
        <v>0</v>
      </c>
      <c r="Q71" s="61" t="n">
        <f aca="false">IF(P71&gt;N71*2.5,"DSQ",IF(P71&lt;N71,0,IF(P71&lt;N71*2,P71-N71,N71)))</f>
        <v>0</v>
      </c>
      <c r="R71" s="61" t="n">
        <f aca="false">IF(P71&gt;N71*2.5,"DSQ",IF(P71&gt;N71*2,(P71-N71*2)*3,0))</f>
        <v>0</v>
      </c>
      <c r="S71" s="74" t="n">
        <v>0</v>
      </c>
      <c r="T71" s="74" t="n">
        <v>0</v>
      </c>
      <c r="U71" s="74" t="n">
        <v>0</v>
      </c>
      <c r="V71" s="74" t="n">
        <v>0</v>
      </c>
      <c r="W71" s="74" t="n">
        <v>0</v>
      </c>
      <c r="X71" s="74" t="n">
        <v>0</v>
      </c>
      <c r="Y71" s="74" t="n">
        <v>0</v>
      </c>
      <c r="Z71" s="74" t="n">
        <v>0</v>
      </c>
      <c r="AA71" s="74" t="n">
        <v>0</v>
      </c>
      <c r="AB71" s="74" t="n">
        <v>0</v>
      </c>
      <c r="AC71" s="74" t="n">
        <v>0</v>
      </c>
      <c r="AD71" s="74" t="n">
        <v>0</v>
      </c>
      <c r="AE71" s="74" t="n">
        <v>0</v>
      </c>
      <c r="AF71" s="74" t="n">
        <v>0</v>
      </c>
      <c r="AG71" s="74" t="n">
        <v>0</v>
      </c>
      <c r="AH71" s="74" t="n">
        <v>0</v>
      </c>
      <c r="AI71" s="74" t="n">
        <v>0</v>
      </c>
      <c r="AJ71" s="74" t="n">
        <v>0</v>
      </c>
      <c r="AK71" s="63" t="n">
        <f aca="false">IF(Q71="DSQ","DSQ",S71+U71+V71+W71+AA71+AB71+AD71+AF71+AG71+AH71+AI71+AJ71-T71-Y71-X71-Z71-Q71-R71-AC71-AE71)</f>
        <v>0</v>
      </c>
      <c r="AL71" s="75" t="n">
        <v>4</v>
      </c>
      <c r="AM71" s="76" t="n">
        <v>8</v>
      </c>
      <c r="AN71" s="19"/>
    </row>
    <row r="72" customFormat="false" ht="12.75" hidden="false" customHeight="false" outlineLevel="0" collapsed="false">
      <c r="A72" s="12"/>
      <c r="B72" s="66"/>
      <c r="C72" s="67"/>
      <c r="D72" s="68"/>
      <c r="E72" s="69"/>
      <c r="F72" s="70"/>
      <c r="G72" s="71"/>
      <c r="H72" s="72"/>
      <c r="I72" s="72"/>
      <c r="J72" s="73" t="n">
        <f aca="false">H72</f>
        <v>0</v>
      </c>
      <c r="K72" s="73" t="n">
        <f aca="false">I72</f>
        <v>0</v>
      </c>
      <c r="L72" s="71" t="n">
        <f aca="false">HOUR(K72-J72)</f>
        <v>0</v>
      </c>
      <c r="M72" s="71" t="n">
        <f aca="false">MINUTE(K72-J72)</f>
        <v>0</v>
      </c>
      <c r="N72" s="71" t="n">
        <f aca="false">$D$172</f>
        <v>140</v>
      </c>
      <c r="O72" s="58" t="n">
        <v>0</v>
      </c>
      <c r="P72" s="61" t="n">
        <f aca="false">L72*60+M72-O72</f>
        <v>0</v>
      </c>
      <c r="Q72" s="61" t="n">
        <f aca="false">IF(P72&gt;N72*2.5,"DSQ",IF(P72&lt;N72,0,IF(P72&lt;N72*2,P72-N72,N72)))</f>
        <v>0</v>
      </c>
      <c r="R72" s="61" t="n">
        <f aca="false">IF(P72&gt;N72*2.5,"DSQ",IF(P72&gt;N72*2,(P72-N72*2)*3,0))</f>
        <v>0</v>
      </c>
      <c r="S72" s="74" t="n">
        <v>0</v>
      </c>
      <c r="T72" s="74" t="n">
        <v>0</v>
      </c>
      <c r="U72" s="74" t="n">
        <v>0</v>
      </c>
      <c r="V72" s="74" t="n">
        <v>0</v>
      </c>
      <c r="W72" s="74" t="n">
        <v>0</v>
      </c>
      <c r="X72" s="74" t="n">
        <v>0</v>
      </c>
      <c r="Y72" s="74" t="n">
        <v>0</v>
      </c>
      <c r="Z72" s="74" t="n">
        <v>0</v>
      </c>
      <c r="AA72" s="74" t="n">
        <v>0</v>
      </c>
      <c r="AB72" s="74" t="n">
        <v>0</v>
      </c>
      <c r="AC72" s="74" t="n">
        <v>0</v>
      </c>
      <c r="AD72" s="74" t="n">
        <v>0</v>
      </c>
      <c r="AE72" s="74" t="n">
        <v>0</v>
      </c>
      <c r="AF72" s="74" t="n">
        <v>0</v>
      </c>
      <c r="AG72" s="74" t="n">
        <v>0</v>
      </c>
      <c r="AH72" s="74" t="n">
        <v>0</v>
      </c>
      <c r="AI72" s="74" t="n">
        <v>0</v>
      </c>
      <c r="AJ72" s="74" t="n">
        <v>0</v>
      </c>
      <c r="AK72" s="63" t="n">
        <f aca="false">IF(Q72="DSQ","DSQ",S72+U72+V72+W72+AA72+AB72+AD72+AF72+AG72+AH72+AI72+AJ72-T72-Y72-X72-Z72-Q72-R72-AC72-AE72)</f>
        <v>0</v>
      </c>
      <c r="AL72" s="75" t="n">
        <v>5</v>
      </c>
      <c r="AM72" s="76" t="n">
        <v>7</v>
      </c>
      <c r="AN72" s="19"/>
    </row>
    <row r="73" customFormat="false" ht="12.75" hidden="false" customHeight="false" outlineLevel="0" collapsed="false">
      <c r="A73" s="12"/>
      <c r="B73" s="66"/>
      <c r="C73" s="67"/>
      <c r="D73" s="68"/>
      <c r="E73" s="69"/>
      <c r="F73" s="70"/>
      <c r="G73" s="71"/>
      <c r="H73" s="72"/>
      <c r="I73" s="72"/>
      <c r="J73" s="73" t="n">
        <f aca="false">H73</f>
        <v>0</v>
      </c>
      <c r="K73" s="73" t="n">
        <f aca="false">I73</f>
        <v>0</v>
      </c>
      <c r="L73" s="71" t="n">
        <f aca="false">HOUR(K73-J73)</f>
        <v>0</v>
      </c>
      <c r="M73" s="71" t="n">
        <f aca="false">MINUTE(K73-J73)</f>
        <v>0</v>
      </c>
      <c r="N73" s="71" t="n">
        <f aca="false">$D$172</f>
        <v>140</v>
      </c>
      <c r="O73" s="58" t="n">
        <v>0</v>
      </c>
      <c r="P73" s="61" t="n">
        <f aca="false">L73*60+M73-O73</f>
        <v>0</v>
      </c>
      <c r="Q73" s="61" t="n">
        <f aca="false">IF(P73&gt;N73*2.5,"DSQ",IF(P73&lt;N73,0,IF(P73&lt;N73*2,P73-N73,N73)))</f>
        <v>0</v>
      </c>
      <c r="R73" s="61" t="n">
        <f aca="false">IF(P73&gt;N73*2.5,"DSQ",IF(P73&gt;N73*2,(P73-N73*2)*3,0))</f>
        <v>0</v>
      </c>
      <c r="S73" s="74" t="n">
        <v>0</v>
      </c>
      <c r="T73" s="74" t="n">
        <v>0</v>
      </c>
      <c r="U73" s="74" t="n">
        <v>0</v>
      </c>
      <c r="V73" s="74" t="n">
        <v>0</v>
      </c>
      <c r="W73" s="74" t="n">
        <v>0</v>
      </c>
      <c r="X73" s="74" t="n">
        <v>0</v>
      </c>
      <c r="Y73" s="74" t="n">
        <v>0</v>
      </c>
      <c r="Z73" s="74" t="n">
        <v>0</v>
      </c>
      <c r="AA73" s="74" t="n">
        <v>0</v>
      </c>
      <c r="AB73" s="74" t="n">
        <v>0</v>
      </c>
      <c r="AC73" s="74" t="n">
        <v>0</v>
      </c>
      <c r="AD73" s="74" t="n">
        <v>0</v>
      </c>
      <c r="AE73" s="74" t="n">
        <v>0</v>
      </c>
      <c r="AF73" s="74" t="n">
        <v>0</v>
      </c>
      <c r="AG73" s="74" t="n">
        <v>0</v>
      </c>
      <c r="AH73" s="74" t="n">
        <v>0</v>
      </c>
      <c r="AI73" s="74" t="n">
        <v>0</v>
      </c>
      <c r="AJ73" s="74" t="n">
        <v>0</v>
      </c>
      <c r="AK73" s="63" t="n">
        <f aca="false">IF(Q73="DSQ","DSQ",S73+U73+V73+W73+AA73+AB73+AD73+AF73+AG73+AH73+AI73+AJ73-T73-Y73-X73-Z73-Q73-R73-AC73-AE73)</f>
        <v>0</v>
      </c>
      <c r="AL73" s="75" t="n">
        <v>6</v>
      </c>
      <c r="AM73" s="76" t="n">
        <v>6</v>
      </c>
      <c r="AN73" s="19"/>
    </row>
    <row r="74" customFormat="false" ht="12.75" hidden="false" customHeight="false" outlineLevel="0" collapsed="false">
      <c r="A74" s="12"/>
      <c r="B74" s="66"/>
      <c r="C74" s="67"/>
      <c r="D74" s="68"/>
      <c r="E74" s="69"/>
      <c r="F74" s="70"/>
      <c r="G74" s="71"/>
      <c r="H74" s="72"/>
      <c r="I74" s="72"/>
      <c r="J74" s="73" t="n">
        <f aca="false">H74</f>
        <v>0</v>
      </c>
      <c r="K74" s="73" t="n">
        <f aca="false">I74</f>
        <v>0</v>
      </c>
      <c r="L74" s="71" t="n">
        <f aca="false">HOUR(K74-J74)</f>
        <v>0</v>
      </c>
      <c r="M74" s="71" t="n">
        <f aca="false">MINUTE(K74-J74)</f>
        <v>0</v>
      </c>
      <c r="N74" s="71" t="n">
        <f aca="false">$D$172</f>
        <v>140</v>
      </c>
      <c r="O74" s="58" t="n">
        <v>0</v>
      </c>
      <c r="P74" s="61" t="n">
        <f aca="false">L74*60+M74-O74</f>
        <v>0</v>
      </c>
      <c r="Q74" s="61" t="n">
        <f aca="false">IF(P74&gt;N74*2.5,"DSQ",IF(P74&lt;N74,0,IF(P74&lt;N74*2,P74-N74,N74)))</f>
        <v>0</v>
      </c>
      <c r="R74" s="61" t="n">
        <f aca="false">IF(P74&gt;N74*2.5,"DSQ",IF(P74&gt;N74*2,(P74-N74*2)*3,0))</f>
        <v>0</v>
      </c>
      <c r="S74" s="74" t="n">
        <v>0</v>
      </c>
      <c r="T74" s="74" t="n">
        <v>0</v>
      </c>
      <c r="U74" s="74" t="n">
        <v>0</v>
      </c>
      <c r="V74" s="74" t="n">
        <v>0</v>
      </c>
      <c r="W74" s="74" t="n">
        <v>0</v>
      </c>
      <c r="X74" s="74" t="n">
        <v>0</v>
      </c>
      <c r="Y74" s="74" t="n">
        <v>0</v>
      </c>
      <c r="Z74" s="74" t="n">
        <v>0</v>
      </c>
      <c r="AA74" s="74" t="n">
        <v>0</v>
      </c>
      <c r="AB74" s="74" t="n">
        <v>0</v>
      </c>
      <c r="AC74" s="74" t="n">
        <v>0</v>
      </c>
      <c r="AD74" s="74" t="n">
        <v>0</v>
      </c>
      <c r="AE74" s="74" t="n">
        <v>0</v>
      </c>
      <c r="AF74" s="74" t="n">
        <v>0</v>
      </c>
      <c r="AG74" s="74" t="n">
        <v>0</v>
      </c>
      <c r="AH74" s="74" t="n">
        <v>0</v>
      </c>
      <c r="AI74" s="74" t="n">
        <v>0</v>
      </c>
      <c r="AJ74" s="74" t="n">
        <v>0</v>
      </c>
      <c r="AK74" s="63" t="n">
        <f aca="false">IF(Q74="DSQ","DSQ",S74+U74+V74+W74+AA74+AB74+AD74+AF74+AG74+AH74+AI74+AJ74-T74-Y74-X74-Z74-Q74-R74-AC74-AE74)</f>
        <v>0</v>
      </c>
      <c r="AL74" s="75" t="n">
        <v>7</v>
      </c>
      <c r="AM74" s="76" t="n">
        <v>5</v>
      </c>
      <c r="AN74" s="19"/>
    </row>
    <row r="75" customFormat="false" ht="12.75" hidden="false" customHeight="false" outlineLevel="0" collapsed="false">
      <c r="A75" s="12"/>
      <c r="B75" s="66"/>
      <c r="C75" s="67"/>
      <c r="D75" s="68"/>
      <c r="E75" s="69"/>
      <c r="F75" s="70"/>
      <c r="G75" s="71"/>
      <c r="H75" s="72"/>
      <c r="I75" s="72"/>
      <c r="J75" s="73" t="n">
        <f aca="false">H75</f>
        <v>0</v>
      </c>
      <c r="K75" s="73" t="n">
        <f aca="false">I75</f>
        <v>0</v>
      </c>
      <c r="L75" s="71" t="n">
        <f aca="false">HOUR(K75-J75)</f>
        <v>0</v>
      </c>
      <c r="M75" s="71" t="n">
        <f aca="false">MINUTE(K75-J75)</f>
        <v>0</v>
      </c>
      <c r="N75" s="71" t="n">
        <f aca="false">$D$172</f>
        <v>140</v>
      </c>
      <c r="O75" s="58" t="n">
        <v>0</v>
      </c>
      <c r="P75" s="61" t="n">
        <f aca="false">L75*60+M75-O75</f>
        <v>0</v>
      </c>
      <c r="Q75" s="61" t="n">
        <f aca="false">IF(P75&gt;N75*2.5,"DSQ",IF(P75&lt;N75,0,IF(P75&lt;N75*2,P75-N75,N75)))</f>
        <v>0</v>
      </c>
      <c r="R75" s="61" t="n">
        <f aca="false">IF(P75&gt;N75*2.5,"DSQ",IF(P75&gt;N75*2,(P75-N75*2)*3,0))</f>
        <v>0</v>
      </c>
      <c r="S75" s="74" t="n">
        <v>0</v>
      </c>
      <c r="T75" s="74" t="n">
        <v>0</v>
      </c>
      <c r="U75" s="74" t="n">
        <v>0</v>
      </c>
      <c r="V75" s="74" t="n">
        <v>0</v>
      </c>
      <c r="W75" s="74" t="n">
        <v>0</v>
      </c>
      <c r="X75" s="74" t="n">
        <v>0</v>
      </c>
      <c r="Y75" s="74" t="n">
        <v>0</v>
      </c>
      <c r="Z75" s="74" t="n">
        <v>0</v>
      </c>
      <c r="AA75" s="74" t="n">
        <v>0</v>
      </c>
      <c r="AB75" s="74" t="n">
        <v>0</v>
      </c>
      <c r="AC75" s="74" t="n">
        <v>0</v>
      </c>
      <c r="AD75" s="74" t="n">
        <v>0</v>
      </c>
      <c r="AE75" s="74" t="n">
        <v>0</v>
      </c>
      <c r="AF75" s="74" t="n">
        <v>0</v>
      </c>
      <c r="AG75" s="74" t="n">
        <v>0</v>
      </c>
      <c r="AH75" s="74" t="n">
        <v>0</v>
      </c>
      <c r="AI75" s="74" t="n">
        <v>0</v>
      </c>
      <c r="AJ75" s="74" t="n">
        <v>0</v>
      </c>
      <c r="AK75" s="63" t="n">
        <f aca="false">IF(Q75="DSQ","DSQ",S75+U75+V75+W75+AA75+AB75+AD75+AF75+AG75+AH75+AI75+AJ75-T75-Y75-X75-Z75-Q75-R75-AC75-AE75)</f>
        <v>0</v>
      </c>
      <c r="AL75" s="75" t="n">
        <v>8</v>
      </c>
      <c r="AM75" s="76" t="n">
        <v>4</v>
      </c>
      <c r="AN75" s="19"/>
    </row>
    <row r="76" customFormat="false" ht="12.75" hidden="false" customHeight="false" outlineLevel="0" collapsed="false">
      <c r="A76" s="12"/>
      <c r="B76" s="66"/>
      <c r="C76" s="67"/>
      <c r="D76" s="68"/>
      <c r="E76" s="69"/>
      <c r="F76" s="70"/>
      <c r="G76" s="71"/>
      <c r="H76" s="72"/>
      <c r="I76" s="72"/>
      <c r="J76" s="73" t="n">
        <f aca="false">H76</f>
        <v>0</v>
      </c>
      <c r="K76" s="73" t="n">
        <f aca="false">I76</f>
        <v>0</v>
      </c>
      <c r="L76" s="71" t="n">
        <f aca="false">HOUR(K76-J76)</f>
        <v>0</v>
      </c>
      <c r="M76" s="71" t="n">
        <f aca="false">MINUTE(K76-J76)</f>
        <v>0</v>
      </c>
      <c r="N76" s="71" t="n">
        <f aca="false">$D$172</f>
        <v>140</v>
      </c>
      <c r="O76" s="58" t="n">
        <v>0</v>
      </c>
      <c r="P76" s="61" t="n">
        <f aca="false">L76*60+M76-O76</f>
        <v>0</v>
      </c>
      <c r="Q76" s="61" t="n">
        <f aca="false">IF(P76&gt;N76*2.5,"DSQ",IF(P76&lt;N76,0,IF(P76&lt;N76*2,P76-N76,N76)))</f>
        <v>0</v>
      </c>
      <c r="R76" s="61" t="n">
        <f aca="false">IF(P76&gt;N76*2.5,"DSQ",IF(P76&gt;N76*2,(P76-N76*2)*3,0))</f>
        <v>0</v>
      </c>
      <c r="S76" s="74" t="n">
        <v>0</v>
      </c>
      <c r="T76" s="74" t="n">
        <v>0</v>
      </c>
      <c r="U76" s="74" t="n">
        <v>0</v>
      </c>
      <c r="V76" s="74" t="n">
        <v>0</v>
      </c>
      <c r="W76" s="74" t="n">
        <v>0</v>
      </c>
      <c r="X76" s="74" t="n">
        <v>0</v>
      </c>
      <c r="Y76" s="74" t="n">
        <v>0</v>
      </c>
      <c r="Z76" s="74" t="n">
        <v>0</v>
      </c>
      <c r="AA76" s="74" t="n">
        <v>0</v>
      </c>
      <c r="AB76" s="74" t="n">
        <v>0</v>
      </c>
      <c r="AC76" s="74" t="n">
        <v>0</v>
      </c>
      <c r="AD76" s="74" t="n">
        <v>0</v>
      </c>
      <c r="AE76" s="74" t="n">
        <v>0</v>
      </c>
      <c r="AF76" s="74" t="n">
        <v>0</v>
      </c>
      <c r="AG76" s="74" t="n">
        <v>0</v>
      </c>
      <c r="AH76" s="74" t="n">
        <v>0</v>
      </c>
      <c r="AI76" s="74" t="n">
        <v>0</v>
      </c>
      <c r="AJ76" s="74" t="n">
        <v>0</v>
      </c>
      <c r="AK76" s="63" t="n">
        <f aca="false">IF(Q76="DSQ","DSQ",S76+U76+V76+W76+AA76+AB76+AD76+AF76+AG76+AH76+AI76+AJ76-T76-Y76-X76-Z76-Q76-R76-AC76-AE76)</f>
        <v>0</v>
      </c>
      <c r="AL76" s="75" t="n">
        <v>9</v>
      </c>
      <c r="AM76" s="76" t="n">
        <v>3</v>
      </c>
      <c r="AN76" s="19"/>
    </row>
    <row r="77" customFormat="false" ht="12.75" hidden="false" customHeight="false" outlineLevel="0" collapsed="false">
      <c r="A77" s="12"/>
      <c r="B77" s="66"/>
      <c r="C77" s="67"/>
      <c r="D77" s="68"/>
      <c r="E77" s="69"/>
      <c r="F77" s="70"/>
      <c r="G77" s="71"/>
      <c r="H77" s="72"/>
      <c r="I77" s="72"/>
      <c r="J77" s="73" t="n">
        <f aca="false">H77</f>
        <v>0</v>
      </c>
      <c r="K77" s="73" t="n">
        <f aca="false">I77</f>
        <v>0</v>
      </c>
      <c r="L77" s="71" t="n">
        <f aca="false">HOUR(K77-J77)</f>
        <v>0</v>
      </c>
      <c r="M77" s="71" t="n">
        <f aca="false">MINUTE(K77-J77)</f>
        <v>0</v>
      </c>
      <c r="N77" s="71" t="n">
        <f aca="false">$D$172</f>
        <v>140</v>
      </c>
      <c r="O77" s="58" t="n">
        <v>0</v>
      </c>
      <c r="P77" s="61" t="n">
        <f aca="false">L77*60+M77-O77</f>
        <v>0</v>
      </c>
      <c r="Q77" s="61" t="n">
        <f aca="false">IF(P77&gt;N77*2.5,"DSQ",IF(P77&lt;N77,0,IF(P77&lt;N77*2,P77-N77,N77)))</f>
        <v>0</v>
      </c>
      <c r="R77" s="61" t="n">
        <f aca="false">IF(P77&gt;N77*2.5,"DSQ",IF(P77&gt;N77*2,(P77-N77*2)*3,0))</f>
        <v>0</v>
      </c>
      <c r="S77" s="74" t="n">
        <v>0</v>
      </c>
      <c r="T77" s="74" t="n">
        <v>0</v>
      </c>
      <c r="U77" s="74" t="n">
        <v>0</v>
      </c>
      <c r="V77" s="74" t="n">
        <v>0</v>
      </c>
      <c r="W77" s="74" t="n">
        <v>0</v>
      </c>
      <c r="X77" s="74" t="n">
        <v>0</v>
      </c>
      <c r="Y77" s="74" t="n">
        <v>0</v>
      </c>
      <c r="Z77" s="74" t="n">
        <v>0</v>
      </c>
      <c r="AA77" s="74" t="n">
        <v>0</v>
      </c>
      <c r="AB77" s="74" t="n">
        <v>0</v>
      </c>
      <c r="AC77" s="74" t="n">
        <v>0</v>
      </c>
      <c r="AD77" s="74" t="n">
        <v>0</v>
      </c>
      <c r="AE77" s="74" t="n">
        <v>0</v>
      </c>
      <c r="AF77" s="74" t="n">
        <v>0</v>
      </c>
      <c r="AG77" s="74" t="n">
        <v>0</v>
      </c>
      <c r="AH77" s="74" t="n">
        <v>0</v>
      </c>
      <c r="AI77" s="74" t="n">
        <v>0</v>
      </c>
      <c r="AJ77" s="74" t="n">
        <v>0</v>
      </c>
      <c r="AK77" s="63" t="n">
        <f aca="false">IF(Q77="DSQ","DSQ",S77+U77+V77+W77+AA77+AB77+AD77+AF77+AG77+AH77+AI77+AJ77-T77-Y77-X77-Z77-Q77-R77-AC77-AE77)</f>
        <v>0</v>
      </c>
      <c r="AL77" s="75" t="n">
        <v>10</v>
      </c>
      <c r="AM77" s="76" t="n">
        <v>2</v>
      </c>
      <c r="AN77" s="19"/>
    </row>
    <row r="78" customFormat="false" ht="12.75" hidden="false" customHeight="false" outlineLevel="0" collapsed="false">
      <c r="A78" s="12"/>
      <c r="B78" s="66"/>
      <c r="C78" s="67"/>
      <c r="D78" s="68"/>
      <c r="E78" s="69"/>
      <c r="F78" s="70"/>
      <c r="G78" s="71"/>
      <c r="H78" s="72"/>
      <c r="I78" s="72"/>
      <c r="J78" s="73" t="n">
        <f aca="false">H78</f>
        <v>0</v>
      </c>
      <c r="K78" s="73" t="n">
        <f aca="false">I78</f>
        <v>0</v>
      </c>
      <c r="L78" s="71" t="n">
        <f aca="false">HOUR(K78-J78)</f>
        <v>0</v>
      </c>
      <c r="M78" s="71" t="n">
        <f aca="false">MINUTE(K78-J78)</f>
        <v>0</v>
      </c>
      <c r="N78" s="71" t="n">
        <f aca="false">$D$172</f>
        <v>140</v>
      </c>
      <c r="O78" s="58" t="n">
        <v>0</v>
      </c>
      <c r="P78" s="61" t="n">
        <f aca="false">L78*60+M78-O78</f>
        <v>0</v>
      </c>
      <c r="Q78" s="61" t="n">
        <f aca="false">IF(P78&gt;N78*2.5,"DSQ",IF(P78&lt;N78,0,IF(P78&lt;N78*2,P78-N78,N78)))</f>
        <v>0</v>
      </c>
      <c r="R78" s="61" t="n">
        <f aca="false">IF(P78&gt;N78*2.5,"DSQ",IF(P78&gt;N78*2,(P78-N78*2)*3,0))</f>
        <v>0</v>
      </c>
      <c r="S78" s="74" t="n">
        <v>0</v>
      </c>
      <c r="T78" s="74" t="n">
        <v>0</v>
      </c>
      <c r="U78" s="74" t="n">
        <v>0</v>
      </c>
      <c r="V78" s="74" t="n">
        <v>0</v>
      </c>
      <c r="W78" s="74" t="n">
        <v>0</v>
      </c>
      <c r="X78" s="74" t="n">
        <v>0</v>
      </c>
      <c r="Y78" s="74" t="n">
        <v>0</v>
      </c>
      <c r="Z78" s="74" t="n">
        <v>0</v>
      </c>
      <c r="AA78" s="74" t="n">
        <v>0</v>
      </c>
      <c r="AB78" s="74" t="n">
        <v>0</v>
      </c>
      <c r="AC78" s="74" t="n">
        <v>0</v>
      </c>
      <c r="AD78" s="74" t="n">
        <v>0</v>
      </c>
      <c r="AE78" s="74" t="n">
        <v>0</v>
      </c>
      <c r="AF78" s="74" t="n">
        <v>0</v>
      </c>
      <c r="AG78" s="74" t="n">
        <v>0</v>
      </c>
      <c r="AH78" s="74" t="n">
        <v>0</v>
      </c>
      <c r="AI78" s="74" t="n">
        <v>0</v>
      </c>
      <c r="AJ78" s="74" t="n">
        <v>0</v>
      </c>
      <c r="AK78" s="63" t="n">
        <f aca="false">IF(Q78="DSQ","DSQ",S78+U78+V78+W78+AA78+AB78+AD78+AF78+AG78+AH78+AI78+AJ78-T78-Y78-X78-Z78-Q78-R78-AC78-AE78)</f>
        <v>0</v>
      </c>
      <c r="AL78" s="75" t="n">
        <v>11</v>
      </c>
      <c r="AM78" s="76" t="n">
        <v>1</v>
      </c>
      <c r="AN78" s="19"/>
    </row>
    <row r="79" customFormat="false" ht="12.75" hidden="false" customHeight="false" outlineLevel="0" collapsed="false">
      <c r="A79" s="12"/>
      <c r="B79" s="66"/>
      <c r="C79" s="67"/>
      <c r="D79" s="68"/>
      <c r="E79" s="69"/>
      <c r="F79" s="70"/>
      <c r="G79" s="71"/>
      <c r="H79" s="72"/>
      <c r="I79" s="72"/>
      <c r="J79" s="73" t="n">
        <f aca="false">H79</f>
        <v>0</v>
      </c>
      <c r="K79" s="73" t="n">
        <f aca="false">I79</f>
        <v>0</v>
      </c>
      <c r="L79" s="71" t="n">
        <f aca="false">HOUR(K79-J79)</f>
        <v>0</v>
      </c>
      <c r="M79" s="71" t="n">
        <f aca="false">MINUTE(K79-J79)</f>
        <v>0</v>
      </c>
      <c r="N79" s="71" t="n">
        <f aca="false">$D$172</f>
        <v>140</v>
      </c>
      <c r="O79" s="58" t="n">
        <v>0</v>
      </c>
      <c r="P79" s="61" t="n">
        <f aca="false">L79*60+M79-O79</f>
        <v>0</v>
      </c>
      <c r="Q79" s="61" t="n">
        <f aca="false">IF(P79&gt;N79*2.5,"DSQ",IF(P79&lt;N79,0,IF(P79&lt;N79*2,P79-N79,N79)))</f>
        <v>0</v>
      </c>
      <c r="R79" s="61" t="n">
        <f aca="false">IF(P79&gt;N79*2.5,"DSQ",IF(P79&gt;N79*2,(P79-N79*2)*3,0))</f>
        <v>0</v>
      </c>
      <c r="S79" s="74" t="n">
        <v>0</v>
      </c>
      <c r="T79" s="74" t="n">
        <v>0</v>
      </c>
      <c r="U79" s="74" t="n">
        <v>0</v>
      </c>
      <c r="V79" s="74" t="n">
        <v>0</v>
      </c>
      <c r="W79" s="74" t="n">
        <v>0</v>
      </c>
      <c r="X79" s="74" t="n">
        <v>0</v>
      </c>
      <c r="Y79" s="74" t="n">
        <v>0</v>
      </c>
      <c r="Z79" s="74" t="n">
        <v>0</v>
      </c>
      <c r="AA79" s="74" t="n">
        <v>0</v>
      </c>
      <c r="AB79" s="74" t="n">
        <v>0</v>
      </c>
      <c r="AC79" s="74" t="n">
        <v>0</v>
      </c>
      <c r="AD79" s="74" t="n">
        <v>0</v>
      </c>
      <c r="AE79" s="74" t="n">
        <v>0</v>
      </c>
      <c r="AF79" s="74" t="n">
        <v>0</v>
      </c>
      <c r="AG79" s="74" t="n">
        <v>0</v>
      </c>
      <c r="AH79" s="74" t="n">
        <v>0</v>
      </c>
      <c r="AI79" s="74" t="n">
        <v>0</v>
      </c>
      <c r="AJ79" s="74" t="n">
        <v>0</v>
      </c>
      <c r="AK79" s="63" t="n">
        <f aca="false">IF(Q79="DSQ","DSQ",S79+U79+V79+W79+AA79+AB79+AD79+AF79+AG79+AH79+AI79+AJ79-T79-Y79-X79-Z79-Q79-R79-AC79-AE79)</f>
        <v>0</v>
      </c>
      <c r="AL79" s="75" t="n">
        <v>12</v>
      </c>
      <c r="AM79" s="76"/>
      <c r="AN79" s="19"/>
    </row>
    <row r="80" customFormat="false" ht="12.75" hidden="false" customHeight="false" outlineLevel="0" collapsed="false">
      <c r="A80" s="12"/>
      <c r="B80" s="66"/>
      <c r="C80" s="67"/>
      <c r="D80" s="68"/>
      <c r="E80" s="69"/>
      <c r="F80" s="70"/>
      <c r="G80" s="71"/>
      <c r="H80" s="72"/>
      <c r="I80" s="72"/>
      <c r="J80" s="73" t="n">
        <f aca="false">H80</f>
        <v>0</v>
      </c>
      <c r="K80" s="73" t="n">
        <f aca="false">I80</f>
        <v>0</v>
      </c>
      <c r="L80" s="71" t="n">
        <f aca="false">HOUR(K80-J80)</f>
        <v>0</v>
      </c>
      <c r="M80" s="71" t="n">
        <f aca="false">MINUTE(K80-J80)</f>
        <v>0</v>
      </c>
      <c r="N80" s="71" t="n">
        <f aca="false">$D$172</f>
        <v>140</v>
      </c>
      <c r="O80" s="58" t="n">
        <v>0</v>
      </c>
      <c r="P80" s="61" t="n">
        <f aca="false">L80*60+M80-O80</f>
        <v>0</v>
      </c>
      <c r="Q80" s="61" t="n">
        <f aca="false">IF(P80&gt;N80*2.5,"DSQ",IF(P80&lt;N80,0,IF(P80&lt;N80*2,P80-N80,N80)))</f>
        <v>0</v>
      </c>
      <c r="R80" s="61" t="n">
        <f aca="false">IF(P80&gt;N80*2.5,"DSQ",IF(P80&gt;N80*2,(P80-N80*2)*3,0))</f>
        <v>0</v>
      </c>
      <c r="S80" s="74" t="n">
        <v>0</v>
      </c>
      <c r="T80" s="74" t="n">
        <v>0</v>
      </c>
      <c r="U80" s="74" t="n">
        <v>0</v>
      </c>
      <c r="V80" s="74" t="n">
        <v>0</v>
      </c>
      <c r="W80" s="74" t="n">
        <v>0</v>
      </c>
      <c r="X80" s="74" t="n">
        <v>0</v>
      </c>
      <c r="Y80" s="74" t="n">
        <v>0</v>
      </c>
      <c r="Z80" s="74" t="n">
        <v>0</v>
      </c>
      <c r="AA80" s="74" t="n">
        <v>0</v>
      </c>
      <c r="AB80" s="74" t="n">
        <v>0</v>
      </c>
      <c r="AC80" s="74" t="n">
        <v>0</v>
      </c>
      <c r="AD80" s="74" t="n">
        <v>0</v>
      </c>
      <c r="AE80" s="74" t="n">
        <v>0</v>
      </c>
      <c r="AF80" s="74" t="n">
        <v>0</v>
      </c>
      <c r="AG80" s="74" t="n">
        <v>0</v>
      </c>
      <c r="AH80" s="74" t="n">
        <v>0</v>
      </c>
      <c r="AI80" s="74" t="n">
        <v>0</v>
      </c>
      <c r="AJ80" s="74" t="n">
        <v>0</v>
      </c>
      <c r="AK80" s="63" t="n">
        <f aca="false">IF(Q80="DSQ","DSQ",S80+U80+V80+W80+AA80+AB80+AD80+AF80+AG80+AH80+AI80+AJ80-T80-Y80-X80-Z80-Q80-R80-AC80-AE80)</f>
        <v>0</v>
      </c>
      <c r="AL80" s="75" t="n">
        <v>13</v>
      </c>
      <c r="AM80" s="76"/>
      <c r="AN80" s="19"/>
    </row>
    <row r="81" customFormat="false" ht="12.75" hidden="false" customHeight="false" outlineLevel="0" collapsed="false">
      <c r="A81" s="12"/>
      <c r="B81" s="66"/>
      <c r="C81" s="67"/>
      <c r="D81" s="68"/>
      <c r="E81" s="69"/>
      <c r="F81" s="70"/>
      <c r="G81" s="71"/>
      <c r="H81" s="72"/>
      <c r="I81" s="72"/>
      <c r="J81" s="73" t="n">
        <f aca="false">H81</f>
        <v>0</v>
      </c>
      <c r="K81" s="73" t="n">
        <f aca="false">I81</f>
        <v>0</v>
      </c>
      <c r="L81" s="71" t="n">
        <f aca="false">HOUR(K81-J81)</f>
        <v>0</v>
      </c>
      <c r="M81" s="71" t="n">
        <f aca="false">MINUTE(K81-J81)</f>
        <v>0</v>
      </c>
      <c r="N81" s="71" t="n">
        <f aca="false">$D$172</f>
        <v>140</v>
      </c>
      <c r="O81" s="58" t="n">
        <v>0</v>
      </c>
      <c r="P81" s="61" t="n">
        <f aca="false">L81*60+M81-O81</f>
        <v>0</v>
      </c>
      <c r="Q81" s="61" t="n">
        <f aca="false">IF(P81&gt;N81*2.5,"DSQ",IF(P81&lt;N81,0,IF(P81&lt;N81*2,P81-N81,N81)))</f>
        <v>0</v>
      </c>
      <c r="R81" s="61" t="n">
        <f aca="false">IF(P81&gt;N81*2.5,"DSQ",IF(P81&gt;N81*2,(P81-N81*2)*3,0))</f>
        <v>0</v>
      </c>
      <c r="S81" s="74" t="n">
        <v>0</v>
      </c>
      <c r="T81" s="74" t="n">
        <v>0</v>
      </c>
      <c r="U81" s="74" t="n">
        <v>0</v>
      </c>
      <c r="V81" s="74" t="n">
        <v>0</v>
      </c>
      <c r="W81" s="74" t="n">
        <v>0</v>
      </c>
      <c r="X81" s="74" t="n">
        <v>0</v>
      </c>
      <c r="Y81" s="74" t="n">
        <v>0</v>
      </c>
      <c r="Z81" s="74" t="n">
        <v>0</v>
      </c>
      <c r="AA81" s="74" t="n">
        <v>0</v>
      </c>
      <c r="AB81" s="74" t="n">
        <v>0</v>
      </c>
      <c r="AC81" s="74" t="n">
        <v>0</v>
      </c>
      <c r="AD81" s="74" t="n">
        <v>0</v>
      </c>
      <c r="AE81" s="74" t="n">
        <v>0</v>
      </c>
      <c r="AF81" s="74" t="n">
        <v>0</v>
      </c>
      <c r="AG81" s="74" t="n">
        <v>0</v>
      </c>
      <c r="AH81" s="74" t="n">
        <v>0</v>
      </c>
      <c r="AI81" s="74" t="n">
        <v>0</v>
      </c>
      <c r="AJ81" s="74" t="n">
        <v>0</v>
      </c>
      <c r="AK81" s="63" t="n">
        <f aca="false">IF(Q81="DSQ","DSQ",S81+U81+V81+W81+AA81+AB81+AD81+AF81+AG81+AH81+AI81+AJ81-T81-Y81-X81-Z81-Q81-R81-AC81-AE81)</f>
        <v>0</v>
      </c>
      <c r="AL81" s="75" t="n">
        <v>14</v>
      </c>
      <c r="AM81" s="76"/>
      <c r="AN81" s="19"/>
    </row>
    <row r="82" customFormat="false" ht="12.75" hidden="false" customHeight="false" outlineLevel="0" collapsed="false">
      <c r="A82" s="12"/>
      <c r="B82" s="66"/>
      <c r="C82" s="67"/>
      <c r="D82" s="68"/>
      <c r="E82" s="69"/>
      <c r="F82" s="70"/>
      <c r="G82" s="71"/>
      <c r="H82" s="72"/>
      <c r="I82" s="72"/>
      <c r="J82" s="73" t="n">
        <f aca="false">H82</f>
        <v>0</v>
      </c>
      <c r="K82" s="73" t="n">
        <f aca="false">I82</f>
        <v>0</v>
      </c>
      <c r="L82" s="71" t="n">
        <f aca="false">HOUR(K82-J82)</f>
        <v>0</v>
      </c>
      <c r="M82" s="71" t="n">
        <f aca="false">MINUTE(K82-J82)</f>
        <v>0</v>
      </c>
      <c r="N82" s="71" t="n">
        <f aca="false">$D$172</f>
        <v>140</v>
      </c>
      <c r="O82" s="58" t="n">
        <v>0</v>
      </c>
      <c r="P82" s="61" t="n">
        <f aca="false">L82*60+M82-O82</f>
        <v>0</v>
      </c>
      <c r="Q82" s="61" t="n">
        <f aca="false">IF(P82&gt;N82*2.5,"DSQ",IF(P82&lt;N82,0,IF(P82&lt;N82*2,P82-N82,N82)))</f>
        <v>0</v>
      </c>
      <c r="R82" s="61" t="n">
        <f aca="false">IF(P82&gt;N82*2.5,"DSQ",IF(P82&gt;N82*2,(P82-N82*2)*3,0))</f>
        <v>0</v>
      </c>
      <c r="S82" s="74" t="n">
        <v>0</v>
      </c>
      <c r="T82" s="74" t="n">
        <v>0</v>
      </c>
      <c r="U82" s="74" t="n">
        <v>0</v>
      </c>
      <c r="V82" s="74" t="n">
        <v>0</v>
      </c>
      <c r="W82" s="74" t="n">
        <v>0</v>
      </c>
      <c r="X82" s="74" t="n">
        <v>0</v>
      </c>
      <c r="Y82" s="74" t="n">
        <v>0</v>
      </c>
      <c r="Z82" s="74" t="n">
        <v>0</v>
      </c>
      <c r="AA82" s="74" t="n">
        <v>0</v>
      </c>
      <c r="AB82" s="74" t="n">
        <v>0</v>
      </c>
      <c r="AC82" s="74" t="n">
        <v>0</v>
      </c>
      <c r="AD82" s="74" t="n">
        <v>0</v>
      </c>
      <c r="AE82" s="74" t="n">
        <v>0</v>
      </c>
      <c r="AF82" s="74" t="n">
        <v>0</v>
      </c>
      <c r="AG82" s="74" t="n">
        <v>0</v>
      </c>
      <c r="AH82" s="74" t="n">
        <v>0</v>
      </c>
      <c r="AI82" s="74" t="n">
        <v>0</v>
      </c>
      <c r="AJ82" s="74" t="n">
        <v>0</v>
      </c>
      <c r="AK82" s="63" t="n">
        <f aca="false">IF(Q82="DSQ","DSQ",S82+U82+V82+W82+AA82+AB82+AD82+AF82+AG82+AH82+AI82+AJ82-T82-Y82-X82-Z82-Q82-R82-AC82-AE82)</f>
        <v>0</v>
      </c>
      <c r="AL82" s="75" t="n">
        <v>15</v>
      </c>
      <c r="AM82" s="76"/>
      <c r="AN82" s="19"/>
    </row>
    <row r="83" s="151" customFormat="true" ht="12.75" hidden="false" customHeight="false" outlineLevel="0" collapsed="false">
      <c r="A83" s="138"/>
      <c r="B83" s="139"/>
      <c r="C83" s="140"/>
      <c r="D83" s="141"/>
      <c r="E83" s="142"/>
      <c r="F83" s="143"/>
      <c r="G83" s="144"/>
      <c r="H83" s="145"/>
      <c r="I83" s="145"/>
      <c r="J83" s="146"/>
      <c r="K83" s="146"/>
      <c r="L83" s="144"/>
      <c r="M83" s="144"/>
      <c r="N83" s="144"/>
      <c r="O83" s="144"/>
      <c r="P83" s="147"/>
      <c r="Q83" s="163"/>
      <c r="R83" s="163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  <c r="AH83" s="148"/>
      <c r="AI83" s="148"/>
      <c r="AJ83" s="148"/>
      <c r="AK83" s="136"/>
      <c r="AL83" s="149"/>
      <c r="AM83" s="150"/>
      <c r="AN83" s="138"/>
    </row>
    <row r="84" customFormat="false" ht="39" hidden="false" customHeight="false" outlineLevel="0" collapsed="false">
      <c r="A84" s="12"/>
      <c r="B84" s="92"/>
      <c r="C84" s="93" t="s">
        <v>90</v>
      </c>
      <c r="D84" s="94"/>
      <c r="E84" s="95"/>
      <c r="F84" s="96" t="str">
        <f aca="false">CONCATENATE("Idealni čas = ",$D$172," min; 
Dovoljeni čas = ",$D$172*2," min; 
125% = ",$D$172*2.5," min")</f>
        <v>Idealni čas = 140 min; 
Dovoljeni čas = 280 min; 
125% = 350 min</v>
      </c>
      <c r="G84" s="97" t="n">
        <f aca="false">SUM(G68:G82)</f>
        <v>0</v>
      </c>
      <c r="H84" s="98" t="s">
        <v>91</v>
      </c>
      <c r="I84" s="99" t="n">
        <f aca="false">COUNT(G68:G82)</f>
        <v>0</v>
      </c>
      <c r="J84" s="101"/>
      <c r="K84" s="101"/>
      <c r="L84" s="100"/>
      <c r="M84" s="100"/>
      <c r="N84" s="100"/>
      <c r="O84" s="100"/>
      <c r="P84" s="94"/>
      <c r="Q84" s="94"/>
      <c r="R84" s="94"/>
      <c r="S84" s="152"/>
      <c r="T84" s="152"/>
      <c r="U84" s="152"/>
      <c r="V84" s="152"/>
      <c r="W84" s="152"/>
      <c r="X84" s="152"/>
      <c r="Y84" s="152"/>
      <c r="Z84" s="152"/>
      <c r="AA84" s="152"/>
      <c r="AB84" s="152"/>
      <c r="AC84" s="152"/>
      <c r="AD84" s="152"/>
      <c r="AE84" s="152"/>
      <c r="AF84" s="152"/>
      <c r="AG84" s="152"/>
      <c r="AH84" s="152"/>
      <c r="AI84" s="152"/>
      <c r="AJ84" s="152"/>
      <c r="AK84" s="153"/>
      <c r="AL84" s="154"/>
      <c r="AM84" s="155"/>
      <c r="AN84" s="19"/>
    </row>
    <row r="85" customFormat="false" ht="13.5" hidden="false" customHeight="false" outlineLevel="0" collapsed="false">
      <c r="A85" s="12"/>
      <c r="B85" s="106"/>
      <c r="C85" s="107"/>
      <c r="D85" s="108"/>
      <c r="E85" s="109"/>
      <c r="F85" s="164"/>
      <c r="G85" s="108"/>
      <c r="H85" s="108"/>
      <c r="I85" s="108"/>
      <c r="J85" s="108"/>
      <c r="K85" s="108"/>
      <c r="L85" s="108"/>
      <c r="M85" s="108"/>
      <c r="N85" s="108"/>
      <c r="O85" s="100"/>
      <c r="P85" s="94"/>
      <c r="Q85" s="94"/>
      <c r="R85" s="94"/>
      <c r="S85" s="108"/>
      <c r="T85" s="108"/>
      <c r="U85" s="108"/>
      <c r="V85" s="108"/>
      <c r="W85" s="108"/>
      <c r="X85" s="108"/>
      <c r="Y85" s="108"/>
      <c r="Z85" s="108"/>
      <c r="AA85" s="108"/>
      <c r="AB85" s="108"/>
      <c r="AC85" s="108"/>
      <c r="AD85" s="108"/>
      <c r="AE85" s="108"/>
      <c r="AF85" s="108"/>
      <c r="AG85" s="108"/>
      <c r="AH85" s="108"/>
      <c r="AI85" s="108"/>
      <c r="AJ85" s="108"/>
      <c r="AK85" s="153"/>
      <c r="AL85" s="165"/>
      <c r="AM85" s="52"/>
      <c r="AN85" s="19"/>
    </row>
    <row r="86" customFormat="false" ht="12.75" hidden="false" customHeight="false" outlineLevel="0" collapsed="false">
      <c r="A86" s="12"/>
      <c r="B86" s="166" t="s">
        <v>96</v>
      </c>
      <c r="C86" s="167"/>
      <c r="D86" s="168"/>
      <c r="E86" s="169"/>
      <c r="F86" s="170"/>
      <c r="G86" s="161"/>
      <c r="H86" s="171"/>
      <c r="I86" s="171"/>
      <c r="J86" s="172" t="n">
        <f aca="false">H86</f>
        <v>0</v>
      </c>
      <c r="K86" s="172" t="n">
        <f aca="false">I86</f>
        <v>0</v>
      </c>
      <c r="L86" s="161" t="n">
        <f aca="false">HOUR(K86-J86)</f>
        <v>0</v>
      </c>
      <c r="M86" s="161" t="n">
        <f aca="false">MINUTE(K86-J86)</f>
        <v>0</v>
      </c>
      <c r="N86" s="161" t="n">
        <f aca="false">$D$173</f>
        <v>150</v>
      </c>
      <c r="O86" s="58" t="n">
        <v>0</v>
      </c>
      <c r="P86" s="61" t="n">
        <f aca="false">L86*60+M86-O86</f>
        <v>0</v>
      </c>
      <c r="Q86" s="61" t="n">
        <f aca="false">IF(P86&gt;N86*2.5,"DSQ",IF(P86&lt;N86,0,IF(P86&lt;N86*2,P86-N86,N86)))</f>
        <v>0</v>
      </c>
      <c r="R86" s="61" t="n">
        <f aca="false">IF(P86&gt;N86*2.5,"DSQ",IF(P86&gt;N86*2,(P86-N86*2)*3,0))</f>
        <v>0</v>
      </c>
      <c r="S86" s="137" t="n">
        <v>0</v>
      </c>
      <c r="T86" s="137" t="n">
        <v>0</v>
      </c>
      <c r="U86" s="137" t="n">
        <v>0</v>
      </c>
      <c r="V86" s="137" t="n">
        <v>0</v>
      </c>
      <c r="W86" s="137" t="n">
        <v>0</v>
      </c>
      <c r="X86" s="137" t="n">
        <v>0</v>
      </c>
      <c r="Y86" s="137" t="n">
        <v>0</v>
      </c>
      <c r="Z86" s="137" t="n">
        <v>0</v>
      </c>
      <c r="AA86" s="137" t="n">
        <v>0</v>
      </c>
      <c r="AB86" s="137" t="n">
        <v>0</v>
      </c>
      <c r="AC86" s="137" t="n">
        <v>0</v>
      </c>
      <c r="AD86" s="137" t="n">
        <v>0</v>
      </c>
      <c r="AE86" s="137" t="n">
        <v>0</v>
      </c>
      <c r="AF86" s="137" t="n">
        <v>0</v>
      </c>
      <c r="AG86" s="137" t="n">
        <v>0</v>
      </c>
      <c r="AH86" s="137" t="n">
        <v>0</v>
      </c>
      <c r="AI86" s="137" t="n">
        <v>0</v>
      </c>
      <c r="AJ86" s="137" t="n">
        <v>0</v>
      </c>
      <c r="AK86" s="63" t="n">
        <f aca="false">IF(Q86="DSQ","DSQ",S86+U86+V86+W86+AA86+AB86+AD86+AF86+AG86+AH86+AI86+AJ86-T86-Y86-X86-Z86-Q86-R86-AC86-AE86)</f>
        <v>0</v>
      </c>
      <c r="AL86" s="173" t="n">
        <v>1</v>
      </c>
      <c r="AM86" s="65" t="n">
        <v>15</v>
      </c>
      <c r="AN86" s="19"/>
    </row>
    <row r="87" customFormat="false" ht="12.75" hidden="false" customHeight="false" outlineLevel="0" collapsed="false">
      <c r="A87" s="12"/>
      <c r="B87" s="133"/>
      <c r="C87" s="80"/>
      <c r="D87" s="81"/>
      <c r="E87" s="82"/>
      <c r="F87" s="83"/>
      <c r="G87" s="84"/>
      <c r="H87" s="85"/>
      <c r="I87" s="85"/>
      <c r="J87" s="73" t="n">
        <f aca="false">H87</f>
        <v>0</v>
      </c>
      <c r="K87" s="73" t="n">
        <f aca="false">I87</f>
        <v>0</v>
      </c>
      <c r="L87" s="71" t="n">
        <f aca="false">HOUR(K87-J87)</f>
        <v>0</v>
      </c>
      <c r="M87" s="71" t="n">
        <f aca="false">MINUTE(K87-J87)</f>
        <v>0</v>
      </c>
      <c r="N87" s="71" t="n">
        <f aca="false">$D$173</f>
        <v>150</v>
      </c>
      <c r="O87" s="58" t="n">
        <v>0</v>
      </c>
      <c r="P87" s="61" t="n">
        <f aca="false">L87*60+M87-O87</f>
        <v>0</v>
      </c>
      <c r="Q87" s="61" t="n">
        <f aca="false">IF(P87&gt;N87*2.5,"DSQ",IF(P87&lt;N87,0,IF(P87&lt;N87*2,P87-N87,N87)))</f>
        <v>0</v>
      </c>
      <c r="R87" s="61" t="n">
        <f aca="false">IF(P87&gt;N87*2.5,"DSQ",IF(P87&gt;N87*2,(P87-N87*2)*3,0))</f>
        <v>0</v>
      </c>
      <c r="S87" s="74" t="n">
        <v>0</v>
      </c>
      <c r="T87" s="74" t="n">
        <v>0</v>
      </c>
      <c r="U87" s="74" t="n">
        <v>0</v>
      </c>
      <c r="V87" s="74" t="n">
        <v>0</v>
      </c>
      <c r="W87" s="74" t="n">
        <v>0</v>
      </c>
      <c r="X87" s="74" t="n">
        <v>0</v>
      </c>
      <c r="Y87" s="74" t="n">
        <v>0</v>
      </c>
      <c r="Z87" s="74" t="n">
        <v>0</v>
      </c>
      <c r="AA87" s="74" t="n">
        <v>0</v>
      </c>
      <c r="AB87" s="74" t="n">
        <v>0</v>
      </c>
      <c r="AC87" s="74" t="n">
        <v>0</v>
      </c>
      <c r="AD87" s="74" t="n">
        <v>0</v>
      </c>
      <c r="AE87" s="74" t="n">
        <v>0</v>
      </c>
      <c r="AF87" s="74" t="n">
        <v>0</v>
      </c>
      <c r="AG87" s="74" t="n">
        <v>0</v>
      </c>
      <c r="AH87" s="74" t="n">
        <v>0</v>
      </c>
      <c r="AI87" s="74" t="n">
        <v>0</v>
      </c>
      <c r="AJ87" s="74" t="n">
        <v>0</v>
      </c>
      <c r="AK87" s="63" t="n">
        <f aca="false">IF(Q87="DSQ","DSQ",S87+U87+V87+W87+AA87+AB87+AD87+AF87+AG87+AH87+AI87+AJ87-T87-Y87-X87-Z87-Q87-R87-AC87-AE87)</f>
        <v>0</v>
      </c>
      <c r="AL87" s="90" t="n">
        <v>2</v>
      </c>
      <c r="AM87" s="76" t="n">
        <v>12</v>
      </c>
      <c r="AN87" s="19"/>
    </row>
    <row r="88" customFormat="false" ht="12.75" hidden="false" customHeight="false" outlineLevel="0" collapsed="false">
      <c r="A88" s="12"/>
      <c r="B88" s="133"/>
      <c r="C88" s="80"/>
      <c r="D88" s="81"/>
      <c r="E88" s="82"/>
      <c r="F88" s="83"/>
      <c r="G88" s="84"/>
      <c r="H88" s="85"/>
      <c r="I88" s="85"/>
      <c r="J88" s="73" t="n">
        <f aca="false">H88</f>
        <v>0</v>
      </c>
      <c r="K88" s="73" t="n">
        <f aca="false">I88</f>
        <v>0</v>
      </c>
      <c r="L88" s="71" t="n">
        <f aca="false">HOUR(K88-J88)</f>
        <v>0</v>
      </c>
      <c r="M88" s="71" t="n">
        <f aca="false">MINUTE(K88-J88)</f>
        <v>0</v>
      </c>
      <c r="N88" s="71" t="n">
        <f aca="false">$D$173</f>
        <v>150</v>
      </c>
      <c r="O88" s="58" t="n">
        <v>0</v>
      </c>
      <c r="P88" s="61" t="n">
        <f aca="false">L88*60+M88-O88</f>
        <v>0</v>
      </c>
      <c r="Q88" s="61" t="n">
        <f aca="false">IF(P88&gt;N88*2.5,"DSQ",IF(P88&lt;N88,0,IF(P88&lt;N88*2,P88-N88,N88)))</f>
        <v>0</v>
      </c>
      <c r="R88" s="61" t="n">
        <f aca="false">IF(P88&gt;N88*2.5,"DSQ",IF(P88&gt;N88*2,(P88-N88*2)*3,0))</f>
        <v>0</v>
      </c>
      <c r="S88" s="74" t="n">
        <v>0</v>
      </c>
      <c r="T88" s="74" t="n">
        <v>0</v>
      </c>
      <c r="U88" s="74" t="n">
        <v>0</v>
      </c>
      <c r="V88" s="74" t="n">
        <v>0</v>
      </c>
      <c r="W88" s="74" t="n">
        <v>0</v>
      </c>
      <c r="X88" s="74" t="n">
        <v>0</v>
      </c>
      <c r="Y88" s="74" t="n">
        <v>0</v>
      </c>
      <c r="Z88" s="74" t="n">
        <v>0</v>
      </c>
      <c r="AA88" s="74" t="n">
        <v>0</v>
      </c>
      <c r="AB88" s="74" t="n">
        <v>0</v>
      </c>
      <c r="AC88" s="74" t="n">
        <v>0</v>
      </c>
      <c r="AD88" s="74" t="n">
        <v>0</v>
      </c>
      <c r="AE88" s="74" t="n">
        <v>0</v>
      </c>
      <c r="AF88" s="74" t="n">
        <v>0</v>
      </c>
      <c r="AG88" s="74" t="n">
        <v>0</v>
      </c>
      <c r="AH88" s="74" t="n">
        <v>0</v>
      </c>
      <c r="AI88" s="74" t="n">
        <v>0</v>
      </c>
      <c r="AJ88" s="74" t="n">
        <v>0</v>
      </c>
      <c r="AK88" s="63" t="n">
        <f aca="false">IF(Q88="DSQ","DSQ",S88+U88+V88+W88+AA88+AB88+AD88+AF88+AG88+AH88+AI88+AJ88-T88-Y88-X88-Z88-Q88-R88-AC88-AE88)</f>
        <v>0</v>
      </c>
      <c r="AL88" s="90" t="n">
        <v>3</v>
      </c>
      <c r="AM88" s="76" t="n">
        <v>10</v>
      </c>
      <c r="AN88" s="19"/>
    </row>
    <row r="89" customFormat="false" ht="12.75" hidden="false" customHeight="false" outlineLevel="0" collapsed="false">
      <c r="A89" s="12"/>
      <c r="B89" s="133"/>
      <c r="C89" s="80"/>
      <c r="D89" s="81"/>
      <c r="E89" s="82"/>
      <c r="F89" s="83"/>
      <c r="G89" s="84"/>
      <c r="H89" s="85"/>
      <c r="I89" s="85"/>
      <c r="J89" s="73" t="n">
        <f aca="false">H89</f>
        <v>0</v>
      </c>
      <c r="K89" s="73" t="n">
        <f aca="false">I89</f>
        <v>0</v>
      </c>
      <c r="L89" s="71" t="n">
        <f aca="false">HOUR(K89-J89)</f>
        <v>0</v>
      </c>
      <c r="M89" s="71" t="n">
        <f aca="false">MINUTE(K89-J89)</f>
        <v>0</v>
      </c>
      <c r="N89" s="71" t="n">
        <f aca="false">$D$173</f>
        <v>150</v>
      </c>
      <c r="O89" s="58" t="n">
        <v>0</v>
      </c>
      <c r="P89" s="61" t="n">
        <f aca="false">L89*60+M89-O89</f>
        <v>0</v>
      </c>
      <c r="Q89" s="61" t="n">
        <f aca="false">IF(P89&gt;N89*2.5,"DSQ",IF(P89&lt;N89,0,IF(P89&lt;N89*2,P89-N89,N89)))</f>
        <v>0</v>
      </c>
      <c r="R89" s="61" t="n">
        <f aca="false">IF(P89&gt;N89*2.5,"DSQ",IF(P89&gt;N89*2,(P89-N89*2)*3,0))</f>
        <v>0</v>
      </c>
      <c r="S89" s="74" t="n">
        <v>0</v>
      </c>
      <c r="T89" s="74" t="n">
        <v>0</v>
      </c>
      <c r="U89" s="74" t="n">
        <v>0</v>
      </c>
      <c r="V89" s="74" t="n">
        <v>0</v>
      </c>
      <c r="W89" s="74" t="n">
        <v>0</v>
      </c>
      <c r="X89" s="74" t="n">
        <v>0</v>
      </c>
      <c r="Y89" s="74" t="n">
        <v>0</v>
      </c>
      <c r="Z89" s="74" t="n">
        <v>0</v>
      </c>
      <c r="AA89" s="74" t="n">
        <v>0</v>
      </c>
      <c r="AB89" s="74" t="n">
        <v>0</v>
      </c>
      <c r="AC89" s="74" t="n">
        <v>0</v>
      </c>
      <c r="AD89" s="74" t="n">
        <v>0</v>
      </c>
      <c r="AE89" s="74" t="n">
        <v>0</v>
      </c>
      <c r="AF89" s="74" t="n">
        <v>0</v>
      </c>
      <c r="AG89" s="74" t="n">
        <v>0</v>
      </c>
      <c r="AH89" s="74" t="n">
        <v>0</v>
      </c>
      <c r="AI89" s="74" t="n">
        <v>0</v>
      </c>
      <c r="AJ89" s="74" t="n">
        <v>0</v>
      </c>
      <c r="AK89" s="63" t="n">
        <f aca="false">IF(Q89="DSQ","DSQ",S89+U89+V89+W89+AA89+AB89+AD89+AF89+AG89+AH89+AI89+AJ89-T89-Y89-X89-Z89-Q89-R89-AC89-AE89)</f>
        <v>0</v>
      </c>
      <c r="AL89" s="90" t="n">
        <v>4</v>
      </c>
      <c r="AM89" s="76" t="n">
        <v>8</v>
      </c>
      <c r="AN89" s="19"/>
    </row>
    <row r="90" customFormat="false" ht="12.75" hidden="false" customHeight="false" outlineLevel="0" collapsed="false">
      <c r="A90" s="12"/>
      <c r="B90" s="133"/>
      <c r="C90" s="80"/>
      <c r="D90" s="81"/>
      <c r="E90" s="82"/>
      <c r="F90" s="83"/>
      <c r="G90" s="84"/>
      <c r="H90" s="85"/>
      <c r="I90" s="85"/>
      <c r="J90" s="73" t="n">
        <f aca="false">H90</f>
        <v>0</v>
      </c>
      <c r="K90" s="73" t="n">
        <f aca="false">I90</f>
        <v>0</v>
      </c>
      <c r="L90" s="71" t="n">
        <f aca="false">HOUR(K90-J90)</f>
        <v>0</v>
      </c>
      <c r="M90" s="71" t="n">
        <f aca="false">MINUTE(K90-J90)</f>
        <v>0</v>
      </c>
      <c r="N90" s="71" t="n">
        <f aca="false">$D$173</f>
        <v>150</v>
      </c>
      <c r="O90" s="58" t="n">
        <v>0</v>
      </c>
      <c r="P90" s="61" t="n">
        <f aca="false">L90*60+M90-O90</f>
        <v>0</v>
      </c>
      <c r="Q90" s="61" t="n">
        <f aca="false">IF(P90&gt;N90*2.5,"DSQ",IF(P90&lt;N90,0,IF(P90&lt;N90*2,P90-N90,N90)))</f>
        <v>0</v>
      </c>
      <c r="R90" s="61" t="n">
        <f aca="false">IF(P90&gt;N90*2.5,"DSQ",IF(P90&gt;N90*2,(P90-N90*2)*3,0))</f>
        <v>0</v>
      </c>
      <c r="S90" s="74" t="n">
        <v>0</v>
      </c>
      <c r="T90" s="74" t="n">
        <v>0</v>
      </c>
      <c r="U90" s="74" t="n">
        <v>0</v>
      </c>
      <c r="V90" s="74" t="n">
        <v>0</v>
      </c>
      <c r="W90" s="74" t="n">
        <v>0</v>
      </c>
      <c r="X90" s="74" t="n">
        <v>0</v>
      </c>
      <c r="Y90" s="74" t="n">
        <v>0</v>
      </c>
      <c r="Z90" s="74" t="n">
        <v>0</v>
      </c>
      <c r="AA90" s="74" t="n">
        <v>0</v>
      </c>
      <c r="AB90" s="74" t="n">
        <v>0</v>
      </c>
      <c r="AC90" s="74" t="n">
        <v>0</v>
      </c>
      <c r="AD90" s="74" t="n">
        <v>0</v>
      </c>
      <c r="AE90" s="74" t="n">
        <v>0</v>
      </c>
      <c r="AF90" s="74" t="n">
        <v>0</v>
      </c>
      <c r="AG90" s="74" t="n">
        <v>0</v>
      </c>
      <c r="AH90" s="74" t="n">
        <v>0</v>
      </c>
      <c r="AI90" s="74" t="n">
        <v>0</v>
      </c>
      <c r="AJ90" s="74" t="n">
        <v>0</v>
      </c>
      <c r="AK90" s="63" t="n">
        <f aca="false">IF(Q90="DSQ","DSQ",S90+U90+V90+W90+AA90+AB90+AD90+AF90+AG90+AH90+AI90+AJ90-T90-Y90-X90-Z90-Q90-R90-AC90-AE90)</f>
        <v>0</v>
      </c>
      <c r="AL90" s="90" t="n">
        <v>5</v>
      </c>
      <c r="AM90" s="76" t="n">
        <v>7</v>
      </c>
      <c r="AN90" s="19"/>
    </row>
    <row r="91" customFormat="false" ht="12.75" hidden="false" customHeight="false" outlineLevel="0" collapsed="false">
      <c r="A91" s="12"/>
      <c r="B91" s="133"/>
      <c r="C91" s="80"/>
      <c r="D91" s="81"/>
      <c r="E91" s="82"/>
      <c r="F91" s="83"/>
      <c r="G91" s="84"/>
      <c r="H91" s="85"/>
      <c r="I91" s="85"/>
      <c r="J91" s="73" t="n">
        <f aca="false">H91</f>
        <v>0</v>
      </c>
      <c r="K91" s="73" t="n">
        <f aca="false">I91</f>
        <v>0</v>
      </c>
      <c r="L91" s="71" t="n">
        <f aca="false">HOUR(K91-J91)</f>
        <v>0</v>
      </c>
      <c r="M91" s="71" t="n">
        <f aca="false">MINUTE(K91-J91)</f>
        <v>0</v>
      </c>
      <c r="N91" s="71" t="n">
        <f aca="false">$D$173</f>
        <v>150</v>
      </c>
      <c r="O91" s="58" t="n">
        <v>0</v>
      </c>
      <c r="P91" s="61" t="n">
        <f aca="false">L91*60+M91-O91</f>
        <v>0</v>
      </c>
      <c r="Q91" s="61" t="n">
        <f aca="false">IF(P91&gt;N91*2.5,"DSQ",IF(P91&lt;N91,0,IF(P91&lt;N91*2,P91-N91,N91)))</f>
        <v>0</v>
      </c>
      <c r="R91" s="61" t="n">
        <f aca="false">IF(P91&gt;N91*2.5,"DSQ",IF(P91&gt;N91*2,(P91-N91*2)*3,0))</f>
        <v>0</v>
      </c>
      <c r="S91" s="74" t="n">
        <v>0</v>
      </c>
      <c r="T91" s="74" t="n">
        <v>0</v>
      </c>
      <c r="U91" s="74" t="n">
        <v>0</v>
      </c>
      <c r="V91" s="74" t="n">
        <v>0</v>
      </c>
      <c r="W91" s="74" t="n">
        <v>0</v>
      </c>
      <c r="X91" s="74" t="n">
        <v>0</v>
      </c>
      <c r="Y91" s="74" t="n">
        <v>0</v>
      </c>
      <c r="Z91" s="74" t="n">
        <v>0</v>
      </c>
      <c r="AA91" s="74" t="n">
        <v>0</v>
      </c>
      <c r="AB91" s="74" t="n">
        <v>0</v>
      </c>
      <c r="AC91" s="74" t="n">
        <v>0</v>
      </c>
      <c r="AD91" s="74" t="n">
        <v>0</v>
      </c>
      <c r="AE91" s="74" t="n">
        <v>0</v>
      </c>
      <c r="AF91" s="74" t="n">
        <v>0</v>
      </c>
      <c r="AG91" s="74" t="n">
        <v>0</v>
      </c>
      <c r="AH91" s="74" t="n">
        <v>0</v>
      </c>
      <c r="AI91" s="74" t="n">
        <v>0</v>
      </c>
      <c r="AJ91" s="74" t="n">
        <v>0</v>
      </c>
      <c r="AK91" s="63" t="n">
        <f aca="false">IF(Q91="DSQ","DSQ",S91+U91+V91+W91+AA91+AB91+AD91+AF91+AG91+AH91+AI91+AJ91-T91-Y91-X91-Z91-Q91-R91-AC91-AE91)</f>
        <v>0</v>
      </c>
      <c r="AL91" s="90" t="n">
        <v>6</v>
      </c>
      <c r="AM91" s="76" t="n">
        <v>6</v>
      </c>
      <c r="AN91" s="19"/>
    </row>
    <row r="92" customFormat="false" ht="12.75" hidden="false" customHeight="false" outlineLevel="0" collapsed="false">
      <c r="A92" s="12"/>
      <c r="B92" s="133"/>
      <c r="C92" s="80"/>
      <c r="D92" s="81"/>
      <c r="E92" s="82"/>
      <c r="F92" s="83"/>
      <c r="G92" s="84"/>
      <c r="H92" s="85"/>
      <c r="I92" s="85"/>
      <c r="J92" s="73" t="n">
        <f aca="false">H92</f>
        <v>0</v>
      </c>
      <c r="K92" s="73" t="n">
        <f aca="false">I92</f>
        <v>0</v>
      </c>
      <c r="L92" s="71" t="n">
        <f aca="false">HOUR(K92-J92)</f>
        <v>0</v>
      </c>
      <c r="M92" s="71" t="n">
        <f aca="false">MINUTE(K92-J92)</f>
        <v>0</v>
      </c>
      <c r="N92" s="71" t="n">
        <f aca="false">$D$173</f>
        <v>150</v>
      </c>
      <c r="O92" s="58" t="n">
        <v>0</v>
      </c>
      <c r="P92" s="61" t="n">
        <f aca="false">L92*60+M92-O92</f>
        <v>0</v>
      </c>
      <c r="Q92" s="61" t="n">
        <f aca="false">IF(P92&gt;N92*2.5,"DSQ",IF(P92&lt;N92,0,IF(P92&lt;N92*2,P92-N92,N92)))</f>
        <v>0</v>
      </c>
      <c r="R92" s="61" t="n">
        <f aca="false">IF(P92&gt;N92*2.5,"DSQ",IF(P92&gt;N92*2,(P92-N92*2)*3,0))</f>
        <v>0</v>
      </c>
      <c r="S92" s="74" t="n">
        <v>0</v>
      </c>
      <c r="T92" s="74" t="n">
        <v>0</v>
      </c>
      <c r="U92" s="74" t="n">
        <v>0</v>
      </c>
      <c r="V92" s="74" t="n">
        <v>0</v>
      </c>
      <c r="W92" s="74" t="n">
        <v>0</v>
      </c>
      <c r="X92" s="74" t="n">
        <v>0</v>
      </c>
      <c r="Y92" s="74" t="n">
        <v>0</v>
      </c>
      <c r="Z92" s="74" t="n">
        <v>0</v>
      </c>
      <c r="AA92" s="74" t="n">
        <v>0</v>
      </c>
      <c r="AB92" s="74" t="n">
        <v>0</v>
      </c>
      <c r="AC92" s="74" t="n">
        <v>0</v>
      </c>
      <c r="AD92" s="74" t="n">
        <v>0</v>
      </c>
      <c r="AE92" s="74" t="n">
        <v>0</v>
      </c>
      <c r="AF92" s="74" t="n">
        <v>0</v>
      </c>
      <c r="AG92" s="74" t="n">
        <v>0</v>
      </c>
      <c r="AH92" s="74" t="n">
        <v>0</v>
      </c>
      <c r="AI92" s="74" t="n">
        <v>0</v>
      </c>
      <c r="AJ92" s="74" t="n">
        <v>0</v>
      </c>
      <c r="AK92" s="63" t="n">
        <f aca="false">IF(Q92="DSQ","DSQ",S92+U92+V92+W92+AA92+AB92+AD92+AF92+AG92+AH92+AI92+AJ92-T92-Y92-X92-Z92-Q92-R92-AC92-AE92)</f>
        <v>0</v>
      </c>
      <c r="AL92" s="90" t="n">
        <v>7</v>
      </c>
      <c r="AM92" s="76" t="n">
        <v>5</v>
      </c>
      <c r="AN92" s="19"/>
    </row>
    <row r="93" customFormat="false" ht="12.75" hidden="false" customHeight="false" outlineLevel="0" collapsed="false">
      <c r="A93" s="12"/>
      <c r="B93" s="133"/>
      <c r="C93" s="80"/>
      <c r="D93" s="81"/>
      <c r="E93" s="82"/>
      <c r="F93" s="83"/>
      <c r="G93" s="84"/>
      <c r="H93" s="85"/>
      <c r="I93" s="85"/>
      <c r="J93" s="73" t="n">
        <f aca="false">H93</f>
        <v>0</v>
      </c>
      <c r="K93" s="73" t="n">
        <f aca="false">I93</f>
        <v>0</v>
      </c>
      <c r="L93" s="71" t="n">
        <f aca="false">HOUR(K93-J93)</f>
        <v>0</v>
      </c>
      <c r="M93" s="71" t="n">
        <f aca="false">MINUTE(K93-J93)</f>
        <v>0</v>
      </c>
      <c r="N93" s="71" t="n">
        <f aca="false">$D$173</f>
        <v>150</v>
      </c>
      <c r="O93" s="58" t="n">
        <v>0</v>
      </c>
      <c r="P93" s="61" t="n">
        <f aca="false">L93*60+M93-O93</f>
        <v>0</v>
      </c>
      <c r="Q93" s="61" t="n">
        <f aca="false">IF(P93&gt;N93*2.5,"DSQ",IF(P93&lt;N93,0,IF(P93&lt;N93*2,P93-N93,N93)))</f>
        <v>0</v>
      </c>
      <c r="R93" s="61" t="n">
        <f aca="false">IF(P93&gt;N93*2.5,"DSQ",IF(P93&gt;N93*2,(P93-N93*2)*3,0))</f>
        <v>0</v>
      </c>
      <c r="S93" s="74" t="n">
        <v>0</v>
      </c>
      <c r="T93" s="74" t="n">
        <v>0</v>
      </c>
      <c r="U93" s="74" t="n">
        <v>0</v>
      </c>
      <c r="V93" s="74" t="n">
        <v>0</v>
      </c>
      <c r="W93" s="74" t="n">
        <v>0</v>
      </c>
      <c r="X93" s="74" t="n">
        <v>0</v>
      </c>
      <c r="Y93" s="74" t="n">
        <v>0</v>
      </c>
      <c r="Z93" s="74" t="n">
        <v>0</v>
      </c>
      <c r="AA93" s="74" t="n">
        <v>0</v>
      </c>
      <c r="AB93" s="74" t="n">
        <v>0</v>
      </c>
      <c r="AC93" s="74" t="n">
        <v>0</v>
      </c>
      <c r="AD93" s="74" t="n">
        <v>0</v>
      </c>
      <c r="AE93" s="74" t="n">
        <v>0</v>
      </c>
      <c r="AF93" s="74" t="n">
        <v>0</v>
      </c>
      <c r="AG93" s="74" t="n">
        <v>0</v>
      </c>
      <c r="AH93" s="74" t="n">
        <v>0</v>
      </c>
      <c r="AI93" s="74" t="n">
        <v>0</v>
      </c>
      <c r="AJ93" s="74" t="n">
        <v>0</v>
      </c>
      <c r="AK93" s="63" t="n">
        <f aca="false">IF(Q93="DSQ","DSQ",S93+U93+V93+W93+AA93+AB93+AD93+AF93+AG93+AH93+AI93+AJ93-T93-Y93-X93-Z93-Q93-R93-AC93-AE93)</f>
        <v>0</v>
      </c>
      <c r="AL93" s="90" t="n">
        <v>8</v>
      </c>
      <c r="AM93" s="76" t="n">
        <v>4</v>
      </c>
      <c r="AN93" s="19"/>
    </row>
    <row r="94" customFormat="false" ht="12.75" hidden="false" customHeight="false" outlineLevel="0" collapsed="false">
      <c r="A94" s="12"/>
      <c r="B94" s="133"/>
      <c r="C94" s="80"/>
      <c r="D94" s="81"/>
      <c r="E94" s="82"/>
      <c r="F94" s="83"/>
      <c r="G94" s="84"/>
      <c r="H94" s="85"/>
      <c r="I94" s="85"/>
      <c r="J94" s="73" t="n">
        <f aca="false">H94</f>
        <v>0</v>
      </c>
      <c r="K94" s="73" t="n">
        <f aca="false">I94</f>
        <v>0</v>
      </c>
      <c r="L94" s="71" t="n">
        <f aca="false">HOUR(K94-J94)</f>
        <v>0</v>
      </c>
      <c r="M94" s="71" t="n">
        <f aca="false">MINUTE(K94-J94)</f>
        <v>0</v>
      </c>
      <c r="N94" s="71" t="n">
        <f aca="false">$D$173</f>
        <v>150</v>
      </c>
      <c r="O94" s="58" t="n">
        <v>0</v>
      </c>
      <c r="P94" s="61" t="n">
        <f aca="false">L94*60+M94-O94</f>
        <v>0</v>
      </c>
      <c r="Q94" s="61" t="n">
        <f aca="false">IF(P94&gt;N94*2.5,"DSQ",IF(P94&lt;N94,0,IF(P94&lt;N94*2,P94-N94,N94)))</f>
        <v>0</v>
      </c>
      <c r="R94" s="61" t="n">
        <f aca="false">IF(P94&gt;N94*2.5,"DSQ",IF(P94&gt;N94*2,(P94-N94*2)*3,0))</f>
        <v>0</v>
      </c>
      <c r="S94" s="74" t="n">
        <v>0</v>
      </c>
      <c r="T94" s="74" t="n">
        <v>0</v>
      </c>
      <c r="U94" s="74" t="n">
        <v>0</v>
      </c>
      <c r="V94" s="74" t="n">
        <v>0</v>
      </c>
      <c r="W94" s="74" t="n">
        <v>0</v>
      </c>
      <c r="X94" s="74" t="n">
        <v>0</v>
      </c>
      <c r="Y94" s="74" t="n">
        <v>0</v>
      </c>
      <c r="Z94" s="74" t="n">
        <v>0</v>
      </c>
      <c r="AA94" s="74" t="n">
        <v>0</v>
      </c>
      <c r="AB94" s="74" t="n">
        <v>0</v>
      </c>
      <c r="AC94" s="74" t="n">
        <v>0</v>
      </c>
      <c r="AD94" s="74" t="n">
        <v>0</v>
      </c>
      <c r="AE94" s="74" t="n">
        <v>0</v>
      </c>
      <c r="AF94" s="74" t="n">
        <v>0</v>
      </c>
      <c r="AG94" s="74" t="n">
        <v>0</v>
      </c>
      <c r="AH94" s="74" t="n">
        <v>0</v>
      </c>
      <c r="AI94" s="74" t="n">
        <v>0</v>
      </c>
      <c r="AJ94" s="74" t="n">
        <v>0</v>
      </c>
      <c r="AK94" s="63" t="n">
        <f aca="false">IF(Q94="DSQ","DSQ",S94+U94+V94+W94+AA94+AB94+AD94+AF94+AG94+AH94+AI94+AJ94-T94-Y94-X94-Z94-Q94-R94-AC94-AE94)</f>
        <v>0</v>
      </c>
      <c r="AL94" s="90" t="n">
        <v>9</v>
      </c>
      <c r="AM94" s="76" t="n">
        <v>3</v>
      </c>
      <c r="AN94" s="19"/>
    </row>
    <row r="95" customFormat="false" ht="12.75" hidden="false" customHeight="false" outlineLevel="0" collapsed="false">
      <c r="A95" s="12"/>
      <c r="B95" s="133"/>
      <c r="C95" s="80"/>
      <c r="D95" s="81"/>
      <c r="E95" s="82"/>
      <c r="F95" s="83"/>
      <c r="G95" s="84"/>
      <c r="H95" s="85"/>
      <c r="I95" s="85"/>
      <c r="J95" s="73" t="n">
        <f aca="false">H95</f>
        <v>0</v>
      </c>
      <c r="K95" s="73" t="n">
        <f aca="false">I95</f>
        <v>0</v>
      </c>
      <c r="L95" s="71" t="n">
        <f aca="false">HOUR(K95-J95)</f>
        <v>0</v>
      </c>
      <c r="M95" s="71" t="n">
        <f aca="false">MINUTE(K95-J95)</f>
        <v>0</v>
      </c>
      <c r="N95" s="71" t="n">
        <f aca="false">$D$173</f>
        <v>150</v>
      </c>
      <c r="O95" s="58" t="n">
        <v>0</v>
      </c>
      <c r="P95" s="61" t="n">
        <f aca="false">L95*60+M95-O95</f>
        <v>0</v>
      </c>
      <c r="Q95" s="61" t="n">
        <f aca="false">IF(P95&gt;N95*2.5,"DSQ",IF(P95&lt;N95,0,IF(P95&lt;N95*2,P95-N95,N95)))</f>
        <v>0</v>
      </c>
      <c r="R95" s="61" t="n">
        <f aca="false">IF(P95&gt;N95*2.5,"DSQ",IF(P95&gt;N95*2,(P95-N95*2)*3,0))</f>
        <v>0</v>
      </c>
      <c r="S95" s="74" t="n">
        <v>0</v>
      </c>
      <c r="T95" s="74" t="n">
        <v>0</v>
      </c>
      <c r="U95" s="74" t="n">
        <v>0</v>
      </c>
      <c r="V95" s="74" t="n">
        <v>0</v>
      </c>
      <c r="W95" s="74" t="n">
        <v>0</v>
      </c>
      <c r="X95" s="74" t="n">
        <v>0</v>
      </c>
      <c r="Y95" s="74" t="n">
        <v>0</v>
      </c>
      <c r="Z95" s="74" t="n">
        <v>0</v>
      </c>
      <c r="AA95" s="74" t="n">
        <v>0</v>
      </c>
      <c r="AB95" s="74" t="n">
        <v>0</v>
      </c>
      <c r="AC95" s="74" t="n">
        <v>0</v>
      </c>
      <c r="AD95" s="74" t="n">
        <v>0</v>
      </c>
      <c r="AE95" s="74" t="n">
        <v>0</v>
      </c>
      <c r="AF95" s="74" t="n">
        <v>0</v>
      </c>
      <c r="AG95" s="74" t="n">
        <v>0</v>
      </c>
      <c r="AH95" s="74" t="n">
        <v>0</v>
      </c>
      <c r="AI95" s="74" t="n">
        <v>0</v>
      </c>
      <c r="AJ95" s="74" t="n">
        <v>0</v>
      </c>
      <c r="AK95" s="63" t="n">
        <f aca="false">IF(Q95="DSQ","DSQ",S95+U95+V95+W95+AA95+AB95+AD95+AF95+AG95+AH95+AI95+AJ95-T95-Y95-X95-Z95-Q95-R95-AC95-AE95)</f>
        <v>0</v>
      </c>
      <c r="AL95" s="90" t="n">
        <v>10</v>
      </c>
      <c r="AM95" s="76" t="n">
        <v>2</v>
      </c>
      <c r="AN95" s="19"/>
    </row>
    <row r="96" customFormat="false" ht="12.75" hidden="false" customHeight="false" outlineLevel="0" collapsed="false">
      <c r="A96" s="12"/>
      <c r="B96" s="133"/>
      <c r="C96" s="80"/>
      <c r="D96" s="81"/>
      <c r="E96" s="82"/>
      <c r="F96" s="83"/>
      <c r="G96" s="84"/>
      <c r="H96" s="85"/>
      <c r="I96" s="85"/>
      <c r="J96" s="73" t="n">
        <f aca="false">H96</f>
        <v>0</v>
      </c>
      <c r="K96" s="73" t="n">
        <f aca="false">I96</f>
        <v>0</v>
      </c>
      <c r="L96" s="71" t="n">
        <f aca="false">HOUR(K96-J96)</f>
        <v>0</v>
      </c>
      <c r="M96" s="71" t="n">
        <f aca="false">MINUTE(K96-J96)</f>
        <v>0</v>
      </c>
      <c r="N96" s="71" t="n">
        <f aca="false">$D$173</f>
        <v>150</v>
      </c>
      <c r="O96" s="58" t="n">
        <v>0</v>
      </c>
      <c r="P96" s="61" t="n">
        <f aca="false">L96*60+M96-O96</f>
        <v>0</v>
      </c>
      <c r="Q96" s="61" t="n">
        <f aca="false">IF(P96&gt;N96*2.5,"DSQ",IF(P96&lt;N96,0,IF(P96&lt;N96*2,P96-N96,N96)))</f>
        <v>0</v>
      </c>
      <c r="R96" s="61" t="n">
        <f aca="false">IF(P96&gt;N96*2.5,"DSQ",IF(P96&gt;N96*2,(P96-N96*2)*3,0))</f>
        <v>0</v>
      </c>
      <c r="S96" s="74" t="n">
        <v>0</v>
      </c>
      <c r="T96" s="74" t="n">
        <v>0</v>
      </c>
      <c r="U96" s="74" t="n">
        <v>0</v>
      </c>
      <c r="V96" s="74" t="n">
        <v>0</v>
      </c>
      <c r="W96" s="74" t="n">
        <v>0</v>
      </c>
      <c r="X96" s="74" t="n">
        <v>0</v>
      </c>
      <c r="Y96" s="74" t="n">
        <v>0</v>
      </c>
      <c r="Z96" s="74" t="n">
        <v>0</v>
      </c>
      <c r="AA96" s="74" t="n">
        <v>0</v>
      </c>
      <c r="AB96" s="74" t="n">
        <v>0</v>
      </c>
      <c r="AC96" s="74" t="n">
        <v>0</v>
      </c>
      <c r="AD96" s="74" t="n">
        <v>0</v>
      </c>
      <c r="AE96" s="74" t="n">
        <v>0</v>
      </c>
      <c r="AF96" s="74" t="n">
        <v>0</v>
      </c>
      <c r="AG96" s="74" t="n">
        <v>0</v>
      </c>
      <c r="AH96" s="74" t="n">
        <v>0</v>
      </c>
      <c r="AI96" s="74" t="n">
        <v>0</v>
      </c>
      <c r="AJ96" s="74" t="n">
        <v>0</v>
      </c>
      <c r="AK96" s="63" t="n">
        <f aca="false">IF(Q96="DSQ","DSQ",S96+U96+V96+W96+AA96+AB96+AD96+AF96+AG96+AH96+AI96+AJ96-T96-Y96-X96-Z96-Q96-R96-AC96-AE96)</f>
        <v>0</v>
      </c>
      <c r="AL96" s="90" t="n">
        <v>11</v>
      </c>
      <c r="AM96" s="76" t="n">
        <v>1</v>
      </c>
      <c r="AN96" s="19"/>
    </row>
    <row r="97" customFormat="false" ht="12.75" hidden="false" customHeight="false" outlineLevel="0" collapsed="false">
      <c r="A97" s="12"/>
      <c r="B97" s="133"/>
      <c r="C97" s="83"/>
      <c r="D97" s="81"/>
      <c r="E97" s="82"/>
      <c r="F97" s="83"/>
      <c r="G97" s="84"/>
      <c r="H97" s="85"/>
      <c r="I97" s="85"/>
      <c r="J97" s="73" t="n">
        <f aca="false">H97</f>
        <v>0</v>
      </c>
      <c r="K97" s="73" t="n">
        <f aca="false">I97</f>
        <v>0</v>
      </c>
      <c r="L97" s="71" t="n">
        <f aca="false">HOUR(K97-J97)</f>
        <v>0</v>
      </c>
      <c r="M97" s="71" t="n">
        <f aca="false">MINUTE(K97-J97)</f>
        <v>0</v>
      </c>
      <c r="N97" s="71" t="n">
        <f aca="false">$D$173</f>
        <v>150</v>
      </c>
      <c r="O97" s="58" t="n">
        <v>0</v>
      </c>
      <c r="P97" s="61" t="n">
        <f aca="false">L97*60+M97-O97</f>
        <v>0</v>
      </c>
      <c r="Q97" s="61" t="n">
        <f aca="false">IF(P97&gt;N97*2.5,"DSQ",IF(P97&lt;N97,0,IF(P97&lt;N97*2,P97-N97,N97)))</f>
        <v>0</v>
      </c>
      <c r="R97" s="61" t="n">
        <f aca="false">IF(P97&gt;N97*2.5,"DSQ",IF(P97&gt;N97*2,(P97-N97*2)*3,0))</f>
        <v>0</v>
      </c>
      <c r="S97" s="74" t="n">
        <v>0</v>
      </c>
      <c r="T97" s="74" t="n">
        <v>0</v>
      </c>
      <c r="U97" s="74" t="n">
        <v>0</v>
      </c>
      <c r="V97" s="74" t="n">
        <v>0</v>
      </c>
      <c r="W97" s="74" t="n">
        <v>0</v>
      </c>
      <c r="X97" s="74" t="n">
        <v>0</v>
      </c>
      <c r="Y97" s="74" t="n">
        <v>0</v>
      </c>
      <c r="Z97" s="74" t="n">
        <v>0</v>
      </c>
      <c r="AA97" s="74" t="n">
        <v>0</v>
      </c>
      <c r="AB97" s="74" t="n">
        <v>0</v>
      </c>
      <c r="AC97" s="74" t="n">
        <v>0</v>
      </c>
      <c r="AD97" s="74" t="n">
        <v>0</v>
      </c>
      <c r="AE97" s="74" t="n">
        <v>0</v>
      </c>
      <c r="AF97" s="74" t="n">
        <v>0</v>
      </c>
      <c r="AG97" s="74" t="n">
        <v>0</v>
      </c>
      <c r="AH97" s="74" t="n">
        <v>0</v>
      </c>
      <c r="AI97" s="74" t="n">
        <v>0</v>
      </c>
      <c r="AJ97" s="74" t="n">
        <v>0</v>
      </c>
      <c r="AK97" s="63" t="n">
        <f aca="false">IF(Q97="DSQ","DSQ",S97+U97+V97+W97+AA97+AB97+AD97+AF97+AG97+AH97+AI97+AJ97-T97-Y97-X97-Z97-Q97-R97-AC97-AE97)</f>
        <v>0</v>
      </c>
      <c r="AL97" s="90" t="n">
        <v>12</v>
      </c>
      <c r="AM97" s="76"/>
      <c r="AN97" s="19"/>
    </row>
    <row r="98" customFormat="false" ht="12.75" hidden="false" customHeight="false" outlineLevel="0" collapsed="false">
      <c r="A98" s="12"/>
      <c r="B98" s="133"/>
      <c r="C98" s="80"/>
      <c r="D98" s="81"/>
      <c r="E98" s="82"/>
      <c r="F98" s="83"/>
      <c r="G98" s="84"/>
      <c r="H98" s="85"/>
      <c r="I98" s="85"/>
      <c r="J98" s="73" t="n">
        <f aca="false">H98</f>
        <v>0</v>
      </c>
      <c r="K98" s="73" t="n">
        <f aca="false">I98</f>
        <v>0</v>
      </c>
      <c r="L98" s="71" t="n">
        <f aca="false">HOUR(K98-J98)</f>
        <v>0</v>
      </c>
      <c r="M98" s="71" t="n">
        <f aca="false">MINUTE(K98-J98)</f>
        <v>0</v>
      </c>
      <c r="N98" s="71" t="n">
        <f aca="false">$D$173</f>
        <v>150</v>
      </c>
      <c r="O98" s="58" t="n">
        <v>0</v>
      </c>
      <c r="P98" s="61" t="n">
        <f aca="false">L98*60+M98-O98</f>
        <v>0</v>
      </c>
      <c r="Q98" s="61" t="n">
        <f aca="false">IF(P98&gt;N98*2.5,"DSQ",IF(P98&lt;N98,0,IF(P98&lt;N98*2,P98-N98,N98)))</f>
        <v>0</v>
      </c>
      <c r="R98" s="61" t="n">
        <f aca="false">IF(P98&gt;N98*2.5,"DSQ",IF(P98&gt;N98*2,(P98-N98*2)*3,0))</f>
        <v>0</v>
      </c>
      <c r="S98" s="74" t="n">
        <v>0</v>
      </c>
      <c r="T98" s="74" t="n">
        <v>0</v>
      </c>
      <c r="U98" s="74" t="n">
        <v>0</v>
      </c>
      <c r="V98" s="74" t="n">
        <v>0</v>
      </c>
      <c r="W98" s="74" t="n">
        <v>0</v>
      </c>
      <c r="X98" s="74" t="n">
        <v>0</v>
      </c>
      <c r="Y98" s="74" t="n">
        <v>0</v>
      </c>
      <c r="Z98" s="74" t="n">
        <v>0</v>
      </c>
      <c r="AA98" s="74" t="n">
        <v>0</v>
      </c>
      <c r="AB98" s="74" t="n">
        <v>0</v>
      </c>
      <c r="AC98" s="74" t="n">
        <v>0</v>
      </c>
      <c r="AD98" s="74" t="n">
        <v>0</v>
      </c>
      <c r="AE98" s="74" t="n">
        <v>0</v>
      </c>
      <c r="AF98" s="74" t="n">
        <v>0</v>
      </c>
      <c r="AG98" s="74" t="n">
        <v>0</v>
      </c>
      <c r="AH98" s="74" t="n">
        <v>0</v>
      </c>
      <c r="AI98" s="74" t="n">
        <v>0</v>
      </c>
      <c r="AJ98" s="74" t="n">
        <v>0</v>
      </c>
      <c r="AK98" s="63" t="n">
        <f aca="false">IF(Q98="DSQ","DSQ",S98+U98+V98+W98+AA98+AB98+AD98+AF98+AG98+AH98+AI98+AJ98-T98-Y98-X98-Z98-Q98-R98-AC98-AE98)</f>
        <v>0</v>
      </c>
      <c r="AL98" s="90" t="n">
        <v>13</v>
      </c>
      <c r="AM98" s="76"/>
      <c r="AN98" s="19"/>
    </row>
    <row r="99" customFormat="false" ht="12.75" hidden="false" customHeight="false" outlineLevel="0" collapsed="false">
      <c r="A99" s="12"/>
      <c r="B99" s="133"/>
      <c r="C99" s="83"/>
      <c r="D99" s="81"/>
      <c r="E99" s="82"/>
      <c r="F99" s="83"/>
      <c r="G99" s="84"/>
      <c r="H99" s="85"/>
      <c r="I99" s="85"/>
      <c r="J99" s="73" t="n">
        <f aca="false">H99</f>
        <v>0</v>
      </c>
      <c r="K99" s="73" t="n">
        <f aca="false">I99</f>
        <v>0</v>
      </c>
      <c r="L99" s="71" t="n">
        <f aca="false">HOUR(K99-J99)</f>
        <v>0</v>
      </c>
      <c r="M99" s="71" t="n">
        <f aca="false">MINUTE(K99-J99)</f>
        <v>0</v>
      </c>
      <c r="N99" s="71" t="n">
        <f aca="false">$D$173</f>
        <v>150</v>
      </c>
      <c r="O99" s="58" t="n">
        <v>0</v>
      </c>
      <c r="P99" s="61" t="n">
        <f aca="false">L99*60+M99-O99</f>
        <v>0</v>
      </c>
      <c r="Q99" s="61" t="n">
        <f aca="false">IF(P99&gt;N99*2.5,"DSQ",IF(P99&lt;N99,0,IF(P99&lt;N99*2,P99-N99,N99)))</f>
        <v>0</v>
      </c>
      <c r="R99" s="61" t="n">
        <f aca="false">IF(P99&gt;N99*2.5,"DSQ",IF(P99&gt;N99*2,(P99-N99*2)*3,0))</f>
        <v>0</v>
      </c>
      <c r="S99" s="74" t="n">
        <v>0</v>
      </c>
      <c r="T99" s="74" t="n">
        <v>0</v>
      </c>
      <c r="U99" s="74" t="n">
        <v>0</v>
      </c>
      <c r="V99" s="74" t="n">
        <v>0</v>
      </c>
      <c r="W99" s="74" t="n">
        <v>0</v>
      </c>
      <c r="X99" s="74" t="n">
        <v>0</v>
      </c>
      <c r="Y99" s="74" t="n">
        <v>0</v>
      </c>
      <c r="Z99" s="74" t="n">
        <v>0</v>
      </c>
      <c r="AA99" s="74" t="n">
        <v>0</v>
      </c>
      <c r="AB99" s="74" t="n">
        <v>0</v>
      </c>
      <c r="AC99" s="74" t="n">
        <v>0</v>
      </c>
      <c r="AD99" s="74" t="n">
        <v>0</v>
      </c>
      <c r="AE99" s="74" t="n">
        <v>0</v>
      </c>
      <c r="AF99" s="74" t="n">
        <v>0</v>
      </c>
      <c r="AG99" s="74" t="n">
        <v>0</v>
      </c>
      <c r="AH99" s="74" t="n">
        <v>0</v>
      </c>
      <c r="AI99" s="74" t="n">
        <v>0</v>
      </c>
      <c r="AJ99" s="74" t="n">
        <v>0</v>
      </c>
      <c r="AK99" s="63" t="n">
        <f aca="false">IF(Q99="DSQ","DSQ",S99+U99+V99+W99+AA99+AB99+AD99+AF99+AG99+AH99+AI99+AJ99-T99-Y99-X99-Z99-Q99-R99-AC99-AE99)</f>
        <v>0</v>
      </c>
      <c r="AL99" s="90" t="n">
        <v>14</v>
      </c>
      <c r="AM99" s="76"/>
      <c r="AN99" s="19"/>
    </row>
    <row r="100" customFormat="false" ht="12.75" hidden="false" customHeight="false" outlineLevel="0" collapsed="false">
      <c r="A100" s="12"/>
      <c r="B100" s="133"/>
      <c r="C100" s="80"/>
      <c r="D100" s="81"/>
      <c r="E100" s="82"/>
      <c r="F100" s="83"/>
      <c r="G100" s="84"/>
      <c r="H100" s="85"/>
      <c r="I100" s="85"/>
      <c r="J100" s="73" t="n">
        <f aca="false">H100</f>
        <v>0</v>
      </c>
      <c r="K100" s="73" t="n">
        <f aca="false">I100</f>
        <v>0</v>
      </c>
      <c r="L100" s="71" t="n">
        <f aca="false">HOUR(K100-J100)</f>
        <v>0</v>
      </c>
      <c r="M100" s="71" t="n">
        <f aca="false">MINUTE(K100-J100)</f>
        <v>0</v>
      </c>
      <c r="N100" s="71" t="n">
        <f aca="false">$D$173</f>
        <v>150</v>
      </c>
      <c r="O100" s="58" t="n">
        <v>0</v>
      </c>
      <c r="P100" s="61" t="n">
        <f aca="false">L100*60+M100-O100</f>
        <v>0</v>
      </c>
      <c r="Q100" s="61" t="n">
        <f aca="false">IF(P100&gt;N100*2.5,"DSQ",IF(P100&lt;N100,0,IF(P100&lt;N100*2,P100-N100,N100)))</f>
        <v>0</v>
      </c>
      <c r="R100" s="61" t="n">
        <f aca="false">IF(P100&gt;N100*2.5,"DSQ",IF(P100&gt;N100*2,(P100-N100*2)*3,0))</f>
        <v>0</v>
      </c>
      <c r="S100" s="74" t="n">
        <v>0</v>
      </c>
      <c r="T100" s="74" t="n">
        <v>0</v>
      </c>
      <c r="U100" s="74" t="n">
        <v>0</v>
      </c>
      <c r="V100" s="74" t="n">
        <v>0</v>
      </c>
      <c r="W100" s="74" t="n">
        <v>0</v>
      </c>
      <c r="X100" s="74" t="n">
        <v>0</v>
      </c>
      <c r="Y100" s="74" t="n">
        <v>0</v>
      </c>
      <c r="Z100" s="74" t="n">
        <v>0</v>
      </c>
      <c r="AA100" s="74" t="n">
        <v>0</v>
      </c>
      <c r="AB100" s="74" t="n">
        <v>0</v>
      </c>
      <c r="AC100" s="74" t="n">
        <v>0</v>
      </c>
      <c r="AD100" s="74" t="n">
        <v>0</v>
      </c>
      <c r="AE100" s="74" t="n">
        <v>0</v>
      </c>
      <c r="AF100" s="74" t="n">
        <v>0</v>
      </c>
      <c r="AG100" s="74" t="n">
        <v>0</v>
      </c>
      <c r="AH100" s="74" t="n">
        <v>0</v>
      </c>
      <c r="AI100" s="74" t="n">
        <v>0</v>
      </c>
      <c r="AJ100" s="74" t="n">
        <v>0</v>
      </c>
      <c r="AK100" s="63" t="n">
        <f aca="false">IF(Q100="DSQ","DSQ",S100+U100+V100+W100+AA100+AB100+AD100+AF100+AG100+AH100+AI100+AJ100-T100-Y100-X100-Z100-Q100-R100-AC100-AE100)</f>
        <v>0</v>
      </c>
      <c r="AL100" s="90" t="n">
        <v>15</v>
      </c>
      <c r="AM100" s="76"/>
      <c r="AN100" s="19"/>
    </row>
    <row r="101" s="151" customFormat="true" ht="12.75" hidden="false" customHeight="false" outlineLevel="0" collapsed="false">
      <c r="A101" s="138"/>
      <c r="B101" s="139"/>
      <c r="C101" s="140"/>
      <c r="D101" s="141"/>
      <c r="E101" s="142"/>
      <c r="F101" s="143"/>
      <c r="G101" s="144"/>
      <c r="H101" s="174"/>
      <c r="I101" s="174"/>
      <c r="J101" s="146"/>
      <c r="K101" s="146"/>
      <c r="L101" s="144"/>
      <c r="M101" s="144"/>
      <c r="N101" s="144"/>
      <c r="O101" s="144"/>
      <c r="P101" s="147"/>
      <c r="Q101" s="147"/>
      <c r="R101" s="147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8"/>
      <c r="AF101" s="148"/>
      <c r="AG101" s="148"/>
      <c r="AH101" s="148"/>
      <c r="AI101" s="148"/>
      <c r="AJ101" s="148"/>
      <c r="AK101" s="175"/>
      <c r="AL101" s="149"/>
      <c r="AM101" s="150"/>
      <c r="AN101" s="138"/>
    </row>
    <row r="102" customFormat="false" ht="39" hidden="false" customHeight="false" outlineLevel="0" collapsed="false">
      <c r="A102" s="12"/>
      <c r="B102" s="92"/>
      <c r="C102" s="93" t="s">
        <v>90</v>
      </c>
      <c r="D102" s="94"/>
      <c r="E102" s="95"/>
      <c r="F102" s="96" t="str">
        <f aca="false">CONCATENATE("Idealni čas = ",$D$173," min; 
Dovoljeni čas = ",$D$173*2," min; 
125% = ",$D$173*2.5," min")</f>
        <v>Idealni čas = 150 min; 
Dovoljeni čas = 300 min; 
125% = 375 min</v>
      </c>
      <c r="G102" s="97" t="n">
        <f aca="false">SUM(G86:G100)</f>
        <v>0</v>
      </c>
      <c r="H102" s="98" t="s">
        <v>91</v>
      </c>
      <c r="I102" s="99" t="n">
        <f aca="false">COUNT(G86:G100)</f>
        <v>0</v>
      </c>
      <c r="J102" s="101"/>
      <c r="K102" s="101"/>
      <c r="L102" s="100"/>
      <c r="M102" s="100"/>
      <c r="N102" s="100"/>
      <c r="O102" s="100"/>
      <c r="P102" s="94"/>
      <c r="Q102" s="94"/>
      <c r="R102" s="94"/>
      <c r="S102" s="152"/>
      <c r="T102" s="152"/>
      <c r="U102" s="152"/>
      <c r="V102" s="152"/>
      <c r="W102" s="152"/>
      <c r="X102" s="152"/>
      <c r="Y102" s="152"/>
      <c r="Z102" s="152"/>
      <c r="AA102" s="152"/>
      <c r="AB102" s="152"/>
      <c r="AC102" s="152"/>
      <c r="AD102" s="152"/>
      <c r="AE102" s="152"/>
      <c r="AF102" s="152"/>
      <c r="AG102" s="152"/>
      <c r="AH102" s="152"/>
      <c r="AI102" s="152"/>
      <c r="AJ102" s="152"/>
      <c r="AK102" s="153"/>
      <c r="AL102" s="154"/>
      <c r="AM102" s="156"/>
      <c r="AN102" s="12"/>
    </row>
    <row r="103" customFormat="false" ht="13.5" hidden="false" customHeight="false" outlineLevel="0" collapsed="false">
      <c r="A103" s="12"/>
      <c r="B103" s="106"/>
      <c r="C103" s="107"/>
      <c r="D103" s="108"/>
      <c r="E103" s="109"/>
      <c r="F103" s="109"/>
      <c r="G103" s="108"/>
      <c r="H103" s="108"/>
      <c r="I103" s="108"/>
      <c r="J103" s="108"/>
      <c r="K103" s="108"/>
      <c r="L103" s="108"/>
      <c r="M103" s="108"/>
      <c r="N103" s="108"/>
      <c r="O103" s="100"/>
      <c r="P103" s="94"/>
      <c r="Q103" s="94"/>
      <c r="R103" s="94"/>
      <c r="S103" s="94"/>
      <c r="T103" s="110"/>
      <c r="U103" s="110"/>
      <c r="V103" s="110"/>
      <c r="W103" s="110"/>
      <c r="X103" s="110"/>
      <c r="Y103" s="110"/>
      <c r="Z103" s="110"/>
      <c r="AA103" s="110"/>
      <c r="AB103" s="110"/>
      <c r="AC103" s="110"/>
      <c r="AD103" s="110"/>
      <c r="AE103" s="110"/>
      <c r="AF103" s="110"/>
      <c r="AG103" s="110"/>
      <c r="AH103" s="110"/>
      <c r="AI103" s="110"/>
      <c r="AJ103" s="110"/>
      <c r="AK103" s="153"/>
      <c r="AL103" s="111"/>
      <c r="AM103" s="112"/>
      <c r="AN103" s="19"/>
    </row>
    <row r="104" s="9" customFormat="true" ht="12.75" hidden="false" customHeight="false" outlineLevel="0" collapsed="false">
      <c r="A104" s="113"/>
      <c r="B104" s="114" t="s">
        <v>97</v>
      </c>
      <c r="C104" s="115"/>
      <c r="D104" s="116"/>
      <c r="E104" s="117"/>
      <c r="F104" s="118"/>
      <c r="G104" s="119"/>
      <c r="H104" s="120"/>
      <c r="I104" s="120"/>
      <c r="J104" s="121" t="n">
        <f aca="false">H104</f>
        <v>0</v>
      </c>
      <c r="K104" s="121" t="n">
        <f aca="false">I104</f>
        <v>0</v>
      </c>
      <c r="L104" s="119" t="n">
        <f aca="false">HOUR(K104-J104)</f>
        <v>0</v>
      </c>
      <c r="M104" s="119" t="n">
        <f aca="false">MINUTE(K104-J104)</f>
        <v>0</v>
      </c>
      <c r="N104" s="122" t="n">
        <f aca="false">$D$174</f>
        <v>160</v>
      </c>
      <c r="O104" s="58" t="n">
        <v>0</v>
      </c>
      <c r="P104" s="61" t="n">
        <f aca="false">L104*60+M104-O104</f>
        <v>0</v>
      </c>
      <c r="Q104" s="61" t="n">
        <f aca="false">IF(P104&gt;N104*2.5,"DSQ",IF(P104&lt;N104,0,IF(P104&lt;N104*2,P104-N104,N104)))</f>
        <v>0</v>
      </c>
      <c r="R104" s="61" t="n">
        <f aca="false">IF(P104&gt;N104*2.5,"DSQ",IF(P104&gt;N104*2,(P104-N104*2)*3,0))</f>
        <v>0</v>
      </c>
      <c r="S104" s="123" t="n">
        <v>0</v>
      </c>
      <c r="T104" s="123" t="n">
        <v>0</v>
      </c>
      <c r="U104" s="123" t="n">
        <v>0</v>
      </c>
      <c r="V104" s="123" t="n">
        <v>0</v>
      </c>
      <c r="W104" s="123" t="n">
        <v>0</v>
      </c>
      <c r="X104" s="123" t="n">
        <v>0</v>
      </c>
      <c r="Y104" s="123" t="n">
        <v>0</v>
      </c>
      <c r="Z104" s="123" t="n">
        <v>0</v>
      </c>
      <c r="AA104" s="123" t="n">
        <v>0</v>
      </c>
      <c r="AB104" s="123" t="n">
        <v>0</v>
      </c>
      <c r="AC104" s="123" t="n">
        <v>0</v>
      </c>
      <c r="AD104" s="123" t="n">
        <v>0</v>
      </c>
      <c r="AE104" s="123" t="n">
        <v>0</v>
      </c>
      <c r="AF104" s="123" t="n">
        <v>0</v>
      </c>
      <c r="AG104" s="123" t="n">
        <v>0</v>
      </c>
      <c r="AH104" s="123" t="n">
        <v>0</v>
      </c>
      <c r="AI104" s="123" t="n">
        <v>0</v>
      </c>
      <c r="AJ104" s="123" t="n">
        <v>0</v>
      </c>
      <c r="AK104" s="63" t="n">
        <f aca="false">IF(Q104="DSQ","DSQ",S104+U104+V104+W104+AA104+AB104+AD104+AF104+AG104+AH104+AI104+AJ104-T104-Y104-X104-Z104-Q104-R104-AC104-AE104)</f>
        <v>0</v>
      </c>
      <c r="AL104" s="124" t="n">
        <v>1</v>
      </c>
      <c r="AM104" s="65" t="n">
        <v>15</v>
      </c>
      <c r="AN104" s="19"/>
    </row>
    <row r="105" customFormat="false" ht="12.75" hidden="false" customHeight="false" outlineLevel="0" collapsed="false">
      <c r="A105" s="12"/>
      <c r="B105" s="66"/>
      <c r="C105" s="67"/>
      <c r="D105" s="68"/>
      <c r="E105" s="69"/>
      <c r="F105" s="70"/>
      <c r="G105" s="71"/>
      <c r="H105" s="72"/>
      <c r="I105" s="72"/>
      <c r="J105" s="73" t="n">
        <f aca="false">H105</f>
        <v>0</v>
      </c>
      <c r="K105" s="73" t="n">
        <f aca="false">I105</f>
        <v>0</v>
      </c>
      <c r="L105" s="71" t="n">
        <f aca="false">HOUR(K105-J105)</f>
        <v>0</v>
      </c>
      <c r="M105" s="71" t="n">
        <f aca="false">MINUTE(K105-J105)</f>
        <v>0</v>
      </c>
      <c r="N105" s="125" t="n">
        <f aca="false">$D$174</f>
        <v>160</v>
      </c>
      <c r="O105" s="58" t="n">
        <v>0</v>
      </c>
      <c r="P105" s="61" t="n">
        <f aca="false">L105*60+M105-O105</f>
        <v>0</v>
      </c>
      <c r="Q105" s="61" t="n">
        <f aca="false">IF(P105&gt;N105*2.5,"DSQ",IF(P105&lt;N105,0,IF(P105&lt;N105*2,P105-N105,N105)))</f>
        <v>0</v>
      </c>
      <c r="R105" s="61" t="n">
        <f aca="false">IF(P105&gt;N105*2.5,"DSQ",IF(P105&gt;N105*2,(P105-N105*2)*3,0))</f>
        <v>0</v>
      </c>
      <c r="S105" s="74" t="n">
        <v>0</v>
      </c>
      <c r="T105" s="74" t="n">
        <v>0</v>
      </c>
      <c r="U105" s="74" t="n">
        <v>0</v>
      </c>
      <c r="V105" s="74" t="n">
        <v>0</v>
      </c>
      <c r="W105" s="74" t="n">
        <v>0</v>
      </c>
      <c r="X105" s="74" t="n">
        <v>0</v>
      </c>
      <c r="Y105" s="74" t="n">
        <v>0</v>
      </c>
      <c r="Z105" s="74" t="n">
        <v>0</v>
      </c>
      <c r="AA105" s="74" t="n">
        <v>0</v>
      </c>
      <c r="AB105" s="74" t="n">
        <v>0</v>
      </c>
      <c r="AC105" s="74" t="n">
        <v>0</v>
      </c>
      <c r="AD105" s="74" t="n">
        <v>0</v>
      </c>
      <c r="AE105" s="74" t="n">
        <v>0</v>
      </c>
      <c r="AF105" s="74" t="n">
        <v>0</v>
      </c>
      <c r="AG105" s="74" t="n">
        <v>0</v>
      </c>
      <c r="AH105" s="74" t="n">
        <v>0</v>
      </c>
      <c r="AI105" s="74" t="n">
        <v>0</v>
      </c>
      <c r="AJ105" s="74" t="n">
        <v>0</v>
      </c>
      <c r="AK105" s="63" t="n">
        <f aca="false">IF(Q105="DSQ","DSQ",S105+U105+V105+W105+AA105+AB105+AD105+AF105+AG105+AH105+AI105+AJ105-T105-Y105-X105-Z105-Q105-R105-AC105-AE105)</f>
        <v>0</v>
      </c>
      <c r="AL105" s="75" t="n">
        <v>2</v>
      </c>
      <c r="AM105" s="76" t="n">
        <v>12</v>
      </c>
      <c r="AN105" s="19"/>
    </row>
    <row r="106" customFormat="false" ht="12.75" hidden="false" customHeight="false" outlineLevel="0" collapsed="false">
      <c r="A106" s="12"/>
      <c r="B106" s="66"/>
      <c r="C106" s="67"/>
      <c r="D106" s="68"/>
      <c r="E106" s="69"/>
      <c r="F106" s="70"/>
      <c r="G106" s="71"/>
      <c r="H106" s="72"/>
      <c r="I106" s="72"/>
      <c r="J106" s="73" t="n">
        <f aca="false">H106</f>
        <v>0</v>
      </c>
      <c r="K106" s="73" t="n">
        <f aca="false">I106</f>
        <v>0</v>
      </c>
      <c r="L106" s="71" t="n">
        <f aca="false">HOUR(K106-J106)</f>
        <v>0</v>
      </c>
      <c r="M106" s="71" t="n">
        <f aca="false">MINUTE(K106-J106)</f>
        <v>0</v>
      </c>
      <c r="N106" s="125" t="n">
        <f aca="false">$D$174</f>
        <v>160</v>
      </c>
      <c r="O106" s="58" t="n">
        <v>0</v>
      </c>
      <c r="P106" s="61" t="n">
        <f aca="false">L106*60+M106-O106</f>
        <v>0</v>
      </c>
      <c r="Q106" s="61" t="n">
        <f aca="false">IF(P106&gt;N106*2.5,"DSQ",IF(P106&lt;N106,0,IF(P106&lt;N106*2,P106-N106,N106)))</f>
        <v>0</v>
      </c>
      <c r="R106" s="61" t="n">
        <f aca="false">IF(P106&gt;N106*2.5,"DSQ",IF(P106&gt;N106*2,(P106-N106*2)*3,0))</f>
        <v>0</v>
      </c>
      <c r="S106" s="74" t="n">
        <v>0</v>
      </c>
      <c r="T106" s="74" t="n">
        <v>0</v>
      </c>
      <c r="U106" s="74" t="n">
        <v>0</v>
      </c>
      <c r="V106" s="74" t="n">
        <v>0</v>
      </c>
      <c r="W106" s="74" t="n">
        <v>0</v>
      </c>
      <c r="X106" s="74" t="n">
        <v>0</v>
      </c>
      <c r="Y106" s="74" t="n">
        <v>0</v>
      </c>
      <c r="Z106" s="74" t="n">
        <v>0</v>
      </c>
      <c r="AA106" s="74" t="n">
        <v>0</v>
      </c>
      <c r="AB106" s="74" t="n">
        <v>0</v>
      </c>
      <c r="AC106" s="74" t="n">
        <v>0</v>
      </c>
      <c r="AD106" s="74" t="n">
        <v>0</v>
      </c>
      <c r="AE106" s="74" t="n">
        <v>0</v>
      </c>
      <c r="AF106" s="74" t="n">
        <v>0</v>
      </c>
      <c r="AG106" s="74" t="n">
        <v>0</v>
      </c>
      <c r="AH106" s="74" t="n">
        <v>0</v>
      </c>
      <c r="AI106" s="74" t="n">
        <v>0</v>
      </c>
      <c r="AJ106" s="74" t="n">
        <v>0</v>
      </c>
      <c r="AK106" s="63" t="n">
        <f aca="false">IF(Q106="DSQ","DSQ",S106+U106+V106+W106+AA106+AB106+AD106+AF106+AG106+AH106+AI106+AJ106-T106-Y106-X106-Z106-Q106-R106-AC106-AE106)</f>
        <v>0</v>
      </c>
      <c r="AL106" s="75" t="n">
        <v>3</v>
      </c>
      <c r="AM106" s="76" t="n">
        <v>10</v>
      </c>
      <c r="AN106" s="19"/>
    </row>
    <row r="107" customFormat="false" ht="12.75" hidden="false" customHeight="false" outlineLevel="0" collapsed="false">
      <c r="A107" s="12"/>
      <c r="B107" s="66"/>
      <c r="C107" s="67"/>
      <c r="D107" s="68"/>
      <c r="E107" s="69"/>
      <c r="F107" s="70"/>
      <c r="G107" s="71"/>
      <c r="H107" s="72"/>
      <c r="I107" s="72"/>
      <c r="J107" s="73" t="n">
        <f aca="false">H107</f>
        <v>0</v>
      </c>
      <c r="K107" s="73" t="n">
        <f aca="false">I107</f>
        <v>0</v>
      </c>
      <c r="L107" s="71" t="n">
        <f aca="false">HOUR(K107-J107)</f>
        <v>0</v>
      </c>
      <c r="M107" s="71" t="n">
        <f aca="false">MINUTE(K107-J107)</f>
        <v>0</v>
      </c>
      <c r="N107" s="125" t="n">
        <f aca="false">$D$174</f>
        <v>160</v>
      </c>
      <c r="O107" s="58" t="n">
        <v>0</v>
      </c>
      <c r="P107" s="61" t="n">
        <f aca="false">L107*60+M107-O107</f>
        <v>0</v>
      </c>
      <c r="Q107" s="61" t="n">
        <f aca="false">IF(P107&gt;N107*2.5,"DSQ",IF(P107&lt;N107,0,IF(P107&lt;N107*2,P107-N107,N107)))</f>
        <v>0</v>
      </c>
      <c r="R107" s="61" t="n">
        <f aca="false">IF(P107&gt;N107*2.5,"DSQ",IF(P107&gt;N107*2,(P107-N107*2)*3,0))</f>
        <v>0</v>
      </c>
      <c r="S107" s="74" t="n">
        <v>0</v>
      </c>
      <c r="T107" s="74" t="n">
        <v>0</v>
      </c>
      <c r="U107" s="74" t="n">
        <v>0</v>
      </c>
      <c r="V107" s="74" t="n">
        <v>0</v>
      </c>
      <c r="W107" s="74" t="n">
        <v>0</v>
      </c>
      <c r="X107" s="74" t="n">
        <v>0</v>
      </c>
      <c r="Y107" s="74" t="n">
        <v>0</v>
      </c>
      <c r="Z107" s="74" t="n">
        <v>0</v>
      </c>
      <c r="AA107" s="74" t="n">
        <v>0</v>
      </c>
      <c r="AB107" s="74" t="n">
        <v>0</v>
      </c>
      <c r="AC107" s="74" t="n">
        <v>0</v>
      </c>
      <c r="AD107" s="74" t="n">
        <v>0</v>
      </c>
      <c r="AE107" s="74" t="n">
        <v>0</v>
      </c>
      <c r="AF107" s="74" t="n">
        <v>0</v>
      </c>
      <c r="AG107" s="74" t="n">
        <v>0</v>
      </c>
      <c r="AH107" s="74" t="n">
        <v>0</v>
      </c>
      <c r="AI107" s="74" t="n">
        <v>0</v>
      </c>
      <c r="AJ107" s="74" t="n">
        <v>0</v>
      </c>
      <c r="AK107" s="63" t="n">
        <f aca="false">IF(Q107="DSQ","DSQ",S107+U107+V107+W107+AA107+AB107+AD107+AF107+AG107+AH107+AI107+AJ107-T107-Y107-X107-Z107-Q107-R107-AC107-AE107)</f>
        <v>0</v>
      </c>
      <c r="AL107" s="75" t="n">
        <v>4</v>
      </c>
      <c r="AM107" s="76" t="n">
        <v>8</v>
      </c>
      <c r="AN107" s="19"/>
    </row>
    <row r="108" customFormat="false" ht="12.75" hidden="false" customHeight="false" outlineLevel="0" collapsed="false">
      <c r="A108" s="12"/>
      <c r="B108" s="66"/>
      <c r="C108" s="67"/>
      <c r="D108" s="68"/>
      <c r="E108" s="69"/>
      <c r="F108" s="70"/>
      <c r="G108" s="71"/>
      <c r="H108" s="72"/>
      <c r="I108" s="72"/>
      <c r="J108" s="73" t="n">
        <f aca="false">H108</f>
        <v>0</v>
      </c>
      <c r="K108" s="73" t="n">
        <f aca="false">I108</f>
        <v>0</v>
      </c>
      <c r="L108" s="71" t="n">
        <f aca="false">HOUR(K108-J108)</f>
        <v>0</v>
      </c>
      <c r="M108" s="71" t="n">
        <f aca="false">MINUTE(K108-J108)</f>
        <v>0</v>
      </c>
      <c r="N108" s="125" t="n">
        <f aca="false">$D$174</f>
        <v>160</v>
      </c>
      <c r="O108" s="58" t="n">
        <v>0</v>
      </c>
      <c r="P108" s="61" t="n">
        <f aca="false">L108*60+M108-O108</f>
        <v>0</v>
      </c>
      <c r="Q108" s="61" t="n">
        <f aca="false">IF(P108&gt;N108*2.5,"DSQ",IF(P108&lt;N108,0,IF(P108&lt;N108*2,P108-N108,N108)))</f>
        <v>0</v>
      </c>
      <c r="R108" s="61" t="n">
        <f aca="false">IF(P108&gt;N108*2.5,"DSQ",IF(P108&gt;N108*2,(P108-N108*2)*3,0))</f>
        <v>0</v>
      </c>
      <c r="S108" s="74" t="n">
        <v>0</v>
      </c>
      <c r="T108" s="74" t="n">
        <v>0</v>
      </c>
      <c r="U108" s="74" t="n">
        <v>0</v>
      </c>
      <c r="V108" s="74" t="n">
        <v>0</v>
      </c>
      <c r="W108" s="74" t="n">
        <v>0</v>
      </c>
      <c r="X108" s="74" t="n">
        <v>0</v>
      </c>
      <c r="Y108" s="74" t="n">
        <v>0</v>
      </c>
      <c r="Z108" s="74" t="n">
        <v>0</v>
      </c>
      <c r="AA108" s="74" t="n">
        <v>0</v>
      </c>
      <c r="AB108" s="74" t="n">
        <v>0</v>
      </c>
      <c r="AC108" s="74" t="n">
        <v>0</v>
      </c>
      <c r="AD108" s="74" t="n">
        <v>0</v>
      </c>
      <c r="AE108" s="74" t="n">
        <v>0</v>
      </c>
      <c r="AF108" s="74" t="n">
        <v>0</v>
      </c>
      <c r="AG108" s="74" t="n">
        <v>0</v>
      </c>
      <c r="AH108" s="74" t="n">
        <v>0</v>
      </c>
      <c r="AI108" s="74" t="n">
        <v>0</v>
      </c>
      <c r="AJ108" s="74" t="n">
        <v>0</v>
      </c>
      <c r="AK108" s="63" t="n">
        <f aca="false">IF(Q108="DSQ","DSQ",S108+U108+V108+W108+AA108+AB108+AD108+AF108+AG108+AH108+AI108+AJ108-T108-Y108-X108-Z108-Q108-R108-AC108-AE108)</f>
        <v>0</v>
      </c>
      <c r="AL108" s="75" t="n">
        <v>5</v>
      </c>
      <c r="AM108" s="76" t="n">
        <v>7</v>
      </c>
      <c r="AN108" s="19"/>
    </row>
    <row r="109" customFormat="false" ht="12.75" hidden="false" customHeight="false" outlineLevel="0" collapsed="false">
      <c r="A109" s="12"/>
      <c r="B109" s="66"/>
      <c r="C109" s="67"/>
      <c r="D109" s="68"/>
      <c r="E109" s="68"/>
      <c r="F109" s="70"/>
      <c r="G109" s="71"/>
      <c r="H109" s="72"/>
      <c r="I109" s="72"/>
      <c r="J109" s="73" t="n">
        <f aca="false">H109</f>
        <v>0</v>
      </c>
      <c r="K109" s="73" t="n">
        <f aca="false">I109</f>
        <v>0</v>
      </c>
      <c r="L109" s="71" t="n">
        <f aca="false">HOUR(K109-J109)</f>
        <v>0</v>
      </c>
      <c r="M109" s="71" t="n">
        <f aca="false">MINUTE(K109-J109)</f>
        <v>0</v>
      </c>
      <c r="N109" s="125" t="n">
        <f aca="false">$D$174</f>
        <v>160</v>
      </c>
      <c r="O109" s="58" t="n">
        <v>0</v>
      </c>
      <c r="P109" s="61" t="n">
        <f aca="false">L109*60+M109-O109</f>
        <v>0</v>
      </c>
      <c r="Q109" s="61" t="n">
        <f aca="false">IF(P109&gt;N109*2.5,"DSQ",IF(P109&lt;N109,0,IF(P109&lt;N109*2,P109-N109,N109)))</f>
        <v>0</v>
      </c>
      <c r="R109" s="61" t="n">
        <f aca="false">IF(P109&gt;N109*2.5,"DSQ",IF(P109&gt;N109*2,(P109-N109*2)*3,0))</f>
        <v>0</v>
      </c>
      <c r="S109" s="74" t="n">
        <v>0</v>
      </c>
      <c r="T109" s="74" t="n">
        <v>0</v>
      </c>
      <c r="U109" s="74" t="n">
        <v>0</v>
      </c>
      <c r="V109" s="74" t="n">
        <v>0</v>
      </c>
      <c r="W109" s="74" t="n">
        <v>0</v>
      </c>
      <c r="X109" s="74" t="n">
        <v>0</v>
      </c>
      <c r="Y109" s="74" t="n">
        <v>0</v>
      </c>
      <c r="Z109" s="74" t="n">
        <v>0</v>
      </c>
      <c r="AA109" s="74" t="n">
        <v>0</v>
      </c>
      <c r="AB109" s="74" t="n">
        <v>0</v>
      </c>
      <c r="AC109" s="74" t="n">
        <v>0</v>
      </c>
      <c r="AD109" s="74" t="n">
        <v>0</v>
      </c>
      <c r="AE109" s="74" t="n">
        <v>0</v>
      </c>
      <c r="AF109" s="74" t="n">
        <v>0</v>
      </c>
      <c r="AG109" s="74" t="n">
        <v>0</v>
      </c>
      <c r="AH109" s="74" t="n">
        <v>0</v>
      </c>
      <c r="AI109" s="74" t="n">
        <v>0</v>
      </c>
      <c r="AJ109" s="74" t="n">
        <v>0</v>
      </c>
      <c r="AK109" s="63" t="n">
        <f aca="false">IF(Q109="DSQ","DSQ",S109+U109+V109+W109+AA109+AB109+AD109+AF109+AG109+AH109+AI109+AJ109-T109-Y109-X109-Z109-Q109-R109-AC109-AE109)</f>
        <v>0</v>
      </c>
      <c r="AL109" s="75" t="n">
        <v>6</v>
      </c>
      <c r="AM109" s="76" t="n">
        <v>6</v>
      </c>
      <c r="AN109" s="19"/>
    </row>
    <row r="110" customFormat="false" ht="12.75" hidden="false" customHeight="false" outlineLevel="0" collapsed="false">
      <c r="A110" s="12"/>
      <c r="B110" s="66"/>
      <c r="C110" s="67"/>
      <c r="D110" s="68"/>
      <c r="E110" s="69"/>
      <c r="F110" s="70"/>
      <c r="G110" s="71"/>
      <c r="H110" s="72"/>
      <c r="I110" s="72"/>
      <c r="J110" s="73" t="n">
        <f aca="false">H110</f>
        <v>0</v>
      </c>
      <c r="K110" s="73" t="n">
        <f aca="false">I110</f>
        <v>0</v>
      </c>
      <c r="L110" s="71" t="n">
        <f aca="false">HOUR(K110-J110)</f>
        <v>0</v>
      </c>
      <c r="M110" s="71" t="n">
        <f aca="false">MINUTE(K110-J110)</f>
        <v>0</v>
      </c>
      <c r="N110" s="125" t="n">
        <f aca="false">$D$174</f>
        <v>160</v>
      </c>
      <c r="O110" s="58" t="n">
        <v>0</v>
      </c>
      <c r="P110" s="61" t="n">
        <f aca="false">L110*60+M110-O110</f>
        <v>0</v>
      </c>
      <c r="Q110" s="61" t="n">
        <f aca="false">IF(P110&gt;N110*2.5,"DSQ",IF(P110&lt;N110,0,IF(P110&lt;N110*2,P110-N110,N110)))</f>
        <v>0</v>
      </c>
      <c r="R110" s="61" t="n">
        <f aca="false">IF(P110&gt;N110*2.5,"DSQ",IF(P110&gt;N110*2,(P110-N110*2)*3,0))</f>
        <v>0</v>
      </c>
      <c r="S110" s="74" t="n">
        <v>0</v>
      </c>
      <c r="T110" s="74" t="n">
        <v>0</v>
      </c>
      <c r="U110" s="74" t="n">
        <v>0</v>
      </c>
      <c r="V110" s="74" t="n">
        <v>0</v>
      </c>
      <c r="W110" s="74" t="n">
        <v>0</v>
      </c>
      <c r="X110" s="74" t="n">
        <v>0</v>
      </c>
      <c r="Y110" s="74" t="n">
        <v>0</v>
      </c>
      <c r="Z110" s="74" t="n">
        <v>0</v>
      </c>
      <c r="AA110" s="74" t="n">
        <v>0</v>
      </c>
      <c r="AB110" s="74" t="n">
        <v>0</v>
      </c>
      <c r="AC110" s="74" t="n">
        <v>0</v>
      </c>
      <c r="AD110" s="74" t="n">
        <v>0</v>
      </c>
      <c r="AE110" s="74" t="n">
        <v>0</v>
      </c>
      <c r="AF110" s="74" t="n">
        <v>0</v>
      </c>
      <c r="AG110" s="74" t="n">
        <v>0</v>
      </c>
      <c r="AH110" s="74" t="n">
        <v>0</v>
      </c>
      <c r="AI110" s="74" t="n">
        <v>0</v>
      </c>
      <c r="AJ110" s="74" t="n">
        <v>0</v>
      </c>
      <c r="AK110" s="63" t="n">
        <f aca="false">IF(Q110="DSQ","DSQ",S110+U110+V110+W110+AA110+AB110+AD110+AF110+AG110+AH110+AI110+AJ110-T110-Y110-X110-Z110-Q110-R110-AC110-AE110)</f>
        <v>0</v>
      </c>
      <c r="AL110" s="75" t="n">
        <v>7</v>
      </c>
      <c r="AM110" s="76" t="n">
        <v>5</v>
      </c>
      <c r="AN110" s="19"/>
    </row>
    <row r="111" customFormat="false" ht="12.75" hidden="false" customHeight="false" outlineLevel="0" collapsed="false">
      <c r="A111" s="12"/>
      <c r="B111" s="66"/>
      <c r="C111" s="67"/>
      <c r="D111" s="68"/>
      <c r="E111" s="69"/>
      <c r="F111" s="70"/>
      <c r="G111" s="71"/>
      <c r="H111" s="72"/>
      <c r="I111" s="72"/>
      <c r="J111" s="73" t="n">
        <f aca="false">H111</f>
        <v>0</v>
      </c>
      <c r="K111" s="73" t="n">
        <f aca="false">I111</f>
        <v>0</v>
      </c>
      <c r="L111" s="71" t="n">
        <f aca="false">HOUR(K111-J111)</f>
        <v>0</v>
      </c>
      <c r="M111" s="71" t="n">
        <f aca="false">MINUTE(K111-J111)</f>
        <v>0</v>
      </c>
      <c r="N111" s="125" t="n">
        <f aca="false">$D$174</f>
        <v>160</v>
      </c>
      <c r="O111" s="58" t="n">
        <v>0</v>
      </c>
      <c r="P111" s="61" t="n">
        <f aca="false">L111*60+M111-O111</f>
        <v>0</v>
      </c>
      <c r="Q111" s="61" t="n">
        <f aca="false">IF(P111&gt;N111*2.5,"DSQ",IF(P111&lt;N111,0,IF(P111&lt;N111*2,P111-N111,N111)))</f>
        <v>0</v>
      </c>
      <c r="R111" s="61" t="n">
        <f aca="false">IF(P111&gt;N111*2.5,"DSQ",IF(P111&gt;N111*2,(P111-N111*2)*3,0))</f>
        <v>0</v>
      </c>
      <c r="S111" s="74" t="n">
        <v>0</v>
      </c>
      <c r="T111" s="74" t="n">
        <v>0</v>
      </c>
      <c r="U111" s="74" t="n">
        <v>0</v>
      </c>
      <c r="V111" s="74" t="n">
        <v>0</v>
      </c>
      <c r="W111" s="74" t="n">
        <v>0</v>
      </c>
      <c r="X111" s="74" t="n">
        <v>0</v>
      </c>
      <c r="Y111" s="74" t="n">
        <v>0</v>
      </c>
      <c r="Z111" s="74" t="n">
        <v>0</v>
      </c>
      <c r="AA111" s="74" t="n">
        <v>0</v>
      </c>
      <c r="AB111" s="74" t="n">
        <v>0</v>
      </c>
      <c r="AC111" s="74" t="n">
        <v>0</v>
      </c>
      <c r="AD111" s="74" t="n">
        <v>0</v>
      </c>
      <c r="AE111" s="74" t="n">
        <v>0</v>
      </c>
      <c r="AF111" s="74" t="n">
        <v>0</v>
      </c>
      <c r="AG111" s="74" t="n">
        <v>0</v>
      </c>
      <c r="AH111" s="74" t="n">
        <v>0</v>
      </c>
      <c r="AI111" s="74" t="n">
        <v>0</v>
      </c>
      <c r="AJ111" s="74" t="n">
        <v>0</v>
      </c>
      <c r="AK111" s="63" t="n">
        <f aca="false">IF(Q111="DSQ","DSQ",S111+U111+V111+W111+AA111+AB111+AD111+AF111+AG111+AH111+AI111+AJ111-T111-Y111-X111-Z111-Q111-R111-AC111-AE111)</f>
        <v>0</v>
      </c>
      <c r="AL111" s="75" t="n">
        <v>8</v>
      </c>
      <c r="AM111" s="76" t="n">
        <v>4</v>
      </c>
      <c r="AN111" s="19"/>
    </row>
    <row r="112" customFormat="false" ht="12.75" hidden="false" customHeight="false" outlineLevel="0" collapsed="false">
      <c r="A112" s="12"/>
      <c r="B112" s="66"/>
      <c r="C112" s="67"/>
      <c r="D112" s="68"/>
      <c r="E112" s="69"/>
      <c r="F112" s="70"/>
      <c r="G112" s="71"/>
      <c r="H112" s="72"/>
      <c r="I112" s="72"/>
      <c r="J112" s="73" t="n">
        <f aca="false">H112</f>
        <v>0</v>
      </c>
      <c r="K112" s="73" t="n">
        <f aca="false">I112</f>
        <v>0</v>
      </c>
      <c r="L112" s="71" t="n">
        <f aca="false">HOUR(K112-J112)</f>
        <v>0</v>
      </c>
      <c r="M112" s="71" t="n">
        <f aca="false">MINUTE(K112-J112)</f>
        <v>0</v>
      </c>
      <c r="N112" s="125" t="n">
        <f aca="false">$D$174</f>
        <v>160</v>
      </c>
      <c r="O112" s="58" t="n">
        <v>0</v>
      </c>
      <c r="P112" s="61" t="n">
        <f aca="false">L112*60+M112-O112</f>
        <v>0</v>
      </c>
      <c r="Q112" s="61" t="n">
        <f aca="false">IF(P112&gt;N112*2.5,"DSQ",IF(P112&lt;N112,0,IF(P112&lt;N112*2,P112-N112,N112)))</f>
        <v>0</v>
      </c>
      <c r="R112" s="61" t="n">
        <f aca="false">IF(P112&gt;N112*2.5,"DSQ",IF(P112&gt;N112*2,(P112-N112*2)*3,0))</f>
        <v>0</v>
      </c>
      <c r="S112" s="74" t="n">
        <v>0</v>
      </c>
      <c r="T112" s="74" t="n">
        <v>0</v>
      </c>
      <c r="U112" s="74" t="n">
        <v>0</v>
      </c>
      <c r="V112" s="74" t="n">
        <v>0</v>
      </c>
      <c r="W112" s="74" t="n">
        <v>0</v>
      </c>
      <c r="X112" s="74" t="n">
        <v>0</v>
      </c>
      <c r="Y112" s="74" t="n">
        <v>0</v>
      </c>
      <c r="Z112" s="74" t="n">
        <v>0</v>
      </c>
      <c r="AA112" s="74" t="n">
        <v>0</v>
      </c>
      <c r="AB112" s="74" t="n">
        <v>0</v>
      </c>
      <c r="AC112" s="74" t="n">
        <v>0</v>
      </c>
      <c r="AD112" s="74" t="n">
        <v>0</v>
      </c>
      <c r="AE112" s="74" t="n">
        <v>0</v>
      </c>
      <c r="AF112" s="74" t="n">
        <v>0</v>
      </c>
      <c r="AG112" s="74" t="n">
        <v>0</v>
      </c>
      <c r="AH112" s="74" t="n">
        <v>0</v>
      </c>
      <c r="AI112" s="74" t="n">
        <v>0</v>
      </c>
      <c r="AJ112" s="74" t="n">
        <v>0</v>
      </c>
      <c r="AK112" s="63" t="n">
        <f aca="false">IF(Q112="DSQ","DSQ",S112+U112+V112+W112+AA112+AB112+AD112+AF112+AG112+AH112+AI112+AJ112-T112-Y112-X112-Z112-Q112-R112-AC112-AE112)</f>
        <v>0</v>
      </c>
      <c r="AL112" s="75" t="n">
        <v>9</v>
      </c>
      <c r="AM112" s="76" t="n">
        <v>3</v>
      </c>
      <c r="AN112" s="19"/>
    </row>
    <row r="113" customFormat="false" ht="12.75" hidden="false" customHeight="false" outlineLevel="0" collapsed="false">
      <c r="A113" s="12"/>
      <c r="B113" s="66"/>
      <c r="C113" s="67"/>
      <c r="D113" s="68"/>
      <c r="E113" s="68"/>
      <c r="F113" s="70"/>
      <c r="G113" s="71"/>
      <c r="H113" s="72"/>
      <c r="I113" s="72"/>
      <c r="J113" s="73" t="n">
        <f aca="false">H113</f>
        <v>0</v>
      </c>
      <c r="K113" s="73" t="n">
        <f aca="false">I113</f>
        <v>0</v>
      </c>
      <c r="L113" s="71" t="n">
        <f aca="false">HOUR(K113-J113)</f>
        <v>0</v>
      </c>
      <c r="M113" s="71" t="n">
        <f aca="false">MINUTE(K113-J113)</f>
        <v>0</v>
      </c>
      <c r="N113" s="125" t="n">
        <f aca="false">$D$174</f>
        <v>160</v>
      </c>
      <c r="O113" s="58" t="n">
        <v>0</v>
      </c>
      <c r="P113" s="61" t="n">
        <f aca="false">L113*60+M113-O113</f>
        <v>0</v>
      </c>
      <c r="Q113" s="61" t="n">
        <f aca="false">IF(P113&gt;N113*2.5,"DSQ",IF(P113&lt;N113,0,IF(P113&lt;N113*2,P113-N113,N113)))</f>
        <v>0</v>
      </c>
      <c r="R113" s="61" t="n">
        <f aca="false">IF(P113&gt;N113*2.5,"DSQ",IF(P113&gt;N113*2,(P113-N113*2)*3,0))</f>
        <v>0</v>
      </c>
      <c r="S113" s="74" t="n">
        <v>0</v>
      </c>
      <c r="T113" s="74" t="n">
        <v>0</v>
      </c>
      <c r="U113" s="74" t="n">
        <v>0</v>
      </c>
      <c r="V113" s="74" t="n">
        <v>0</v>
      </c>
      <c r="W113" s="74" t="n">
        <v>0</v>
      </c>
      <c r="X113" s="74" t="n">
        <v>0</v>
      </c>
      <c r="Y113" s="74" t="n">
        <v>0</v>
      </c>
      <c r="Z113" s="74" t="n">
        <v>0</v>
      </c>
      <c r="AA113" s="74" t="n">
        <v>0</v>
      </c>
      <c r="AB113" s="74" t="n">
        <v>0</v>
      </c>
      <c r="AC113" s="74" t="n">
        <v>0</v>
      </c>
      <c r="AD113" s="74" t="n">
        <v>0</v>
      </c>
      <c r="AE113" s="74" t="n">
        <v>0</v>
      </c>
      <c r="AF113" s="74" t="n">
        <v>0</v>
      </c>
      <c r="AG113" s="74" t="n">
        <v>0</v>
      </c>
      <c r="AH113" s="74" t="n">
        <v>0</v>
      </c>
      <c r="AI113" s="74" t="n">
        <v>0</v>
      </c>
      <c r="AJ113" s="74" t="n">
        <v>0</v>
      </c>
      <c r="AK113" s="63" t="n">
        <f aca="false">IF(Q113="DSQ","DSQ",S113+U113+V113+W113+AA113+AB113+AD113+AF113+AG113+AH113+AI113+AJ113-T113-Y113-X113-Z113-Q113-R113-AC113-AE113)</f>
        <v>0</v>
      </c>
      <c r="AL113" s="75" t="n">
        <v>10</v>
      </c>
      <c r="AM113" s="76" t="n">
        <v>2</v>
      </c>
      <c r="AN113" s="19"/>
    </row>
    <row r="114" customFormat="false" ht="12.75" hidden="false" customHeight="false" outlineLevel="0" collapsed="false">
      <c r="A114" s="12"/>
      <c r="B114" s="126"/>
      <c r="C114" s="83"/>
      <c r="D114" s="82"/>
      <c r="E114" s="82"/>
      <c r="F114" s="83"/>
      <c r="G114" s="125"/>
      <c r="H114" s="127"/>
      <c r="I114" s="127"/>
      <c r="J114" s="128" t="n">
        <f aca="false">H114</f>
        <v>0</v>
      </c>
      <c r="K114" s="128" t="n">
        <f aca="false">I114</f>
        <v>0</v>
      </c>
      <c r="L114" s="129" t="n">
        <f aca="false">HOUR(K114-J114)</f>
        <v>0</v>
      </c>
      <c r="M114" s="129" t="n">
        <f aca="false">MINUTE(K114-J114)</f>
        <v>0</v>
      </c>
      <c r="N114" s="125" t="n">
        <f aca="false">$D$174</f>
        <v>160</v>
      </c>
      <c r="O114" s="58" t="n">
        <v>0</v>
      </c>
      <c r="P114" s="61" t="n">
        <f aca="false">L114*60+M114-O114</f>
        <v>0</v>
      </c>
      <c r="Q114" s="61" t="n">
        <f aca="false">IF(P114&gt;N114*2.5,"DSQ",IF(P114&lt;N114,0,IF(P114&lt;N114*2,P114-N114,N114)))</f>
        <v>0</v>
      </c>
      <c r="R114" s="61" t="n">
        <f aca="false">IF(P114&gt;N114*2.5,"DSQ",IF(P114&gt;N114*2,(P114-N114*2)*3,0))</f>
        <v>0</v>
      </c>
      <c r="S114" s="74" t="n">
        <v>0</v>
      </c>
      <c r="T114" s="74" t="n">
        <v>0</v>
      </c>
      <c r="U114" s="74" t="n">
        <v>0</v>
      </c>
      <c r="V114" s="74" t="n">
        <v>0</v>
      </c>
      <c r="W114" s="74" t="n">
        <v>0</v>
      </c>
      <c r="X114" s="74" t="n">
        <v>0</v>
      </c>
      <c r="Y114" s="74" t="n">
        <v>0</v>
      </c>
      <c r="Z114" s="74" t="n">
        <v>0</v>
      </c>
      <c r="AA114" s="74" t="n">
        <v>0</v>
      </c>
      <c r="AB114" s="74" t="n">
        <v>0</v>
      </c>
      <c r="AC114" s="74" t="n">
        <v>0</v>
      </c>
      <c r="AD114" s="74" t="n">
        <v>0</v>
      </c>
      <c r="AE114" s="74" t="n">
        <v>0</v>
      </c>
      <c r="AF114" s="74" t="n">
        <v>0</v>
      </c>
      <c r="AG114" s="74" t="n">
        <v>0</v>
      </c>
      <c r="AH114" s="74" t="n">
        <v>0</v>
      </c>
      <c r="AI114" s="74" t="n">
        <v>0</v>
      </c>
      <c r="AJ114" s="74" t="n">
        <v>0</v>
      </c>
      <c r="AK114" s="63" t="n">
        <f aca="false">IF(Q114="DSQ","DSQ",S114+U114+V114+W114+AA114+AB114+AD114+AF114+AG114+AH114+AI114+AJ114-T114-Y114-X114-Z114-Q114-R114-AC114-AE114)</f>
        <v>0</v>
      </c>
      <c r="AL114" s="130" t="n">
        <v>11</v>
      </c>
      <c r="AM114" s="131" t="n">
        <v>1</v>
      </c>
      <c r="AN114" s="132"/>
    </row>
    <row r="115" customFormat="false" ht="12.75" hidden="false" customHeight="false" outlineLevel="0" collapsed="false">
      <c r="A115" s="12"/>
      <c r="B115" s="66"/>
      <c r="C115" s="67"/>
      <c r="D115" s="68"/>
      <c r="E115" s="69"/>
      <c r="F115" s="70"/>
      <c r="G115" s="71"/>
      <c r="H115" s="72"/>
      <c r="I115" s="72"/>
      <c r="J115" s="73" t="n">
        <f aca="false">H115</f>
        <v>0</v>
      </c>
      <c r="K115" s="73" t="n">
        <f aca="false">I115</f>
        <v>0</v>
      </c>
      <c r="L115" s="71" t="n">
        <f aca="false">HOUR(K115-J115)</f>
        <v>0</v>
      </c>
      <c r="M115" s="71" t="n">
        <f aca="false">MINUTE(K115-J115)</f>
        <v>0</v>
      </c>
      <c r="N115" s="125" t="n">
        <f aca="false">$D$174</f>
        <v>160</v>
      </c>
      <c r="O115" s="58" t="n">
        <v>0</v>
      </c>
      <c r="P115" s="61" t="n">
        <f aca="false">L115*60+M115-O115</f>
        <v>0</v>
      </c>
      <c r="Q115" s="61" t="n">
        <f aca="false">IF(P115&gt;N115*2.5,"DSQ",IF(P115&lt;N115,0,IF(P115&lt;N115*2,P115-N115,N115)))</f>
        <v>0</v>
      </c>
      <c r="R115" s="61" t="n">
        <f aca="false">IF(P115&gt;N115*2.5,"DSQ",IF(P115&gt;N115*2,(P115-N115*2)*3,0))</f>
        <v>0</v>
      </c>
      <c r="S115" s="74" t="n">
        <v>0</v>
      </c>
      <c r="T115" s="74" t="n">
        <v>0</v>
      </c>
      <c r="U115" s="74" t="n">
        <v>0</v>
      </c>
      <c r="V115" s="74" t="n">
        <v>0</v>
      </c>
      <c r="W115" s="74" t="n">
        <v>0</v>
      </c>
      <c r="X115" s="74" t="n">
        <v>0</v>
      </c>
      <c r="Y115" s="74" t="n">
        <v>0</v>
      </c>
      <c r="Z115" s="74" t="n">
        <v>0</v>
      </c>
      <c r="AA115" s="74" t="n">
        <v>0</v>
      </c>
      <c r="AB115" s="74" t="n">
        <v>0</v>
      </c>
      <c r="AC115" s="74" t="n">
        <v>0</v>
      </c>
      <c r="AD115" s="74" t="n">
        <v>0</v>
      </c>
      <c r="AE115" s="74" t="n">
        <v>0</v>
      </c>
      <c r="AF115" s="74" t="n">
        <v>0</v>
      </c>
      <c r="AG115" s="74" t="n">
        <v>0</v>
      </c>
      <c r="AH115" s="74" t="n">
        <v>0</v>
      </c>
      <c r="AI115" s="74" t="n">
        <v>0</v>
      </c>
      <c r="AJ115" s="74" t="n">
        <v>0</v>
      </c>
      <c r="AK115" s="63" t="n">
        <f aca="false">IF(Q115="DSQ","DSQ",S115+U115+V115+W115+AA115+AB115+AD115+AF115+AG115+AH115+AI115+AJ115-T115-Y115-X115-Z115-Q115-R115-AC115-AE115)</f>
        <v>0</v>
      </c>
      <c r="AL115" s="75" t="n">
        <v>12</v>
      </c>
      <c r="AM115" s="76"/>
      <c r="AN115" s="19"/>
    </row>
    <row r="116" customFormat="false" ht="12.75" hidden="false" customHeight="false" outlineLevel="0" collapsed="false">
      <c r="A116" s="12"/>
      <c r="B116" s="66"/>
      <c r="C116" s="67"/>
      <c r="D116" s="68"/>
      <c r="E116" s="69"/>
      <c r="F116" s="70"/>
      <c r="G116" s="71"/>
      <c r="H116" s="72"/>
      <c r="I116" s="72"/>
      <c r="J116" s="73" t="n">
        <f aca="false">H116</f>
        <v>0</v>
      </c>
      <c r="K116" s="73" t="n">
        <f aca="false">I116</f>
        <v>0</v>
      </c>
      <c r="L116" s="71" t="n">
        <f aca="false">HOUR(K116-J116)</f>
        <v>0</v>
      </c>
      <c r="M116" s="71" t="n">
        <f aca="false">MINUTE(K116-J116)</f>
        <v>0</v>
      </c>
      <c r="N116" s="125" t="n">
        <f aca="false">$D$174</f>
        <v>160</v>
      </c>
      <c r="O116" s="58" t="n">
        <v>0</v>
      </c>
      <c r="P116" s="61" t="n">
        <f aca="false">L116*60+M116-O116</f>
        <v>0</v>
      </c>
      <c r="Q116" s="61" t="n">
        <f aca="false">IF(P116&gt;N116*2.5,"DSQ",IF(P116&lt;N116,0,IF(P116&lt;N116*2,P116-N116,N116)))</f>
        <v>0</v>
      </c>
      <c r="R116" s="61" t="n">
        <f aca="false">IF(P116&gt;N116*2.5,"DSQ",IF(P116&gt;N116*2,(P116-N116*2)*3,0))</f>
        <v>0</v>
      </c>
      <c r="S116" s="74" t="n">
        <v>0</v>
      </c>
      <c r="T116" s="74" t="n">
        <v>0</v>
      </c>
      <c r="U116" s="74" t="n">
        <v>0</v>
      </c>
      <c r="V116" s="74" t="n">
        <v>0</v>
      </c>
      <c r="W116" s="74" t="n">
        <v>0</v>
      </c>
      <c r="X116" s="74" t="n">
        <v>0</v>
      </c>
      <c r="Y116" s="74" t="n">
        <v>0</v>
      </c>
      <c r="Z116" s="74" t="n">
        <v>0</v>
      </c>
      <c r="AA116" s="74" t="n">
        <v>0</v>
      </c>
      <c r="AB116" s="74" t="n">
        <v>0</v>
      </c>
      <c r="AC116" s="74" t="n">
        <v>0</v>
      </c>
      <c r="AD116" s="74" t="n">
        <v>0</v>
      </c>
      <c r="AE116" s="74" t="n">
        <v>0</v>
      </c>
      <c r="AF116" s="74" t="n">
        <v>0</v>
      </c>
      <c r="AG116" s="74" t="n">
        <v>0</v>
      </c>
      <c r="AH116" s="74" t="n">
        <v>0</v>
      </c>
      <c r="AI116" s="74" t="n">
        <v>0</v>
      </c>
      <c r="AJ116" s="74" t="n">
        <v>0</v>
      </c>
      <c r="AK116" s="63" t="n">
        <f aca="false">IF(Q116="DSQ","DSQ",S116+U116+V116+W116+AA116+AB116+AD116+AF116+AG116+AH116+AI116+AJ116-T116-Y116-X116-Z116-Q116-R116-AC116-AE116)</f>
        <v>0</v>
      </c>
      <c r="AL116" s="75" t="n">
        <v>13</v>
      </c>
      <c r="AM116" s="76"/>
      <c r="AN116" s="19"/>
    </row>
    <row r="117" customFormat="false" ht="12.75" hidden="false" customHeight="false" outlineLevel="0" collapsed="false">
      <c r="A117" s="12"/>
      <c r="B117" s="66"/>
      <c r="C117" s="67"/>
      <c r="D117" s="68"/>
      <c r="E117" s="69"/>
      <c r="F117" s="70"/>
      <c r="G117" s="71"/>
      <c r="H117" s="72"/>
      <c r="I117" s="72"/>
      <c r="J117" s="73" t="n">
        <f aca="false">H117</f>
        <v>0</v>
      </c>
      <c r="K117" s="73" t="n">
        <f aca="false">I117</f>
        <v>0</v>
      </c>
      <c r="L117" s="71" t="n">
        <f aca="false">HOUR(K117-J117)</f>
        <v>0</v>
      </c>
      <c r="M117" s="71" t="n">
        <f aca="false">MINUTE(K117-J117)</f>
        <v>0</v>
      </c>
      <c r="N117" s="125" t="n">
        <f aca="false">$D$174</f>
        <v>160</v>
      </c>
      <c r="O117" s="58" t="n">
        <v>0</v>
      </c>
      <c r="P117" s="61" t="n">
        <f aca="false">L117*60+M117-O117</f>
        <v>0</v>
      </c>
      <c r="Q117" s="61" t="n">
        <f aca="false">IF(P117&gt;N117*2.5,"DSQ",IF(P117&lt;N117,0,IF(P117&lt;N117*2,P117-N117,N117)))</f>
        <v>0</v>
      </c>
      <c r="R117" s="61" t="n">
        <f aca="false">IF(P117&gt;N117*2.5,"DSQ",IF(P117&gt;N117*2,(P117-N117*2)*3,0))</f>
        <v>0</v>
      </c>
      <c r="S117" s="74" t="n">
        <v>0</v>
      </c>
      <c r="T117" s="74" t="n">
        <v>0</v>
      </c>
      <c r="U117" s="74" t="n">
        <v>0</v>
      </c>
      <c r="V117" s="74" t="n">
        <v>0</v>
      </c>
      <c r="W117" s="74" t="n">
        <v>0</v>
      </c>
      <c r="X117" s="74" t="n">
        <v>0</v>
      </c>
      <c r="Y117" s="74" t="n">
        <v>0</v>
      </c>
      <c r="Z117" s="74" t="n">
        <v>0</v>
      </c>
      <c r="AA117" s="74" t="n">
        <v>0</v>
      </c>
      <c r="AB117" s="74" t="n">
        <v>0</v>
      </c>
      <c r="AC117" s="74" t="n">
        <v>0</v>
      </c>
      <c r="AD117" s="74" t="n">
        <v>0</v>
      </c>
      <c r="AE117" s="74" t="n">
        <v>0</v>
      </c>
      <c r="AF117" s="74" t="n">
        <v>0</v>
      </c>
      <c r="AG117" s="74" t="n">
        <v>0</v>
      </c>
      <c r="AH117" s="74" t="n">
        <v>0</v>
      </c>
      <c r="AI117" s="74" t="n">
        <v>0</v>
      </c>
      <c r="AJ117" s="74" t="n">
        <v>0</v>
      </c>
      <c r="AK117" s="63" t="n">
        <f aca="false">IF(Q117="DSQ","DSQ",S117+U117+V117+W117+AA117+AB117+AD117+AF117+AG117+AH117+AI117+AJ117-T117-Y117-X117-Z117-Q117-R117-AC117-AE117)</f>
        <v>0</v>
      </c>
      <c r="AL117" s="75" t="n">
        <v>14</v>
      </c>
      <c r="AM117" s="76"/>
      <c r="AN117" s="19"/>
    </row>
    <row r="118" customFormat="false" ht="12.75" hidden="false" customHeight="false" outlineLevel="0" collapsed="false">
      <c r="A118" s="12"/>
      <c r="B118" s="66"/>
      <c r="C118" s="67"/>
      <c r="D118" s="68"/>
      <c r="E118" s="69"/>
      <c r="F118" s="70"/>
      <c r="G118" s="71"/>
      <c r="H118" s="72"/>
      <c r="I118" s="72"/>
      <c r="J118" s="73" t="n">
        <f aca="false">H118</f>
        <v>0</v>
      </c>
      <c r="K118" s="73" t="n">
        <f aca="false">I118</f>
        <v>0</v>
      </c>
      <c r="L118" s="71" t="n">
        <f aca="false">HOUR(K118-J118)</f>
        <v>0</v>
      </c>
      <c r="M118" s="71" t="n">
        <f aca="false">MINUTE(K118-J118)</f>
        <v>0</v>
      </c>
      <c r="N118" s="125" t="n">
        <f aca="false">$D$174</f>
        <v>160</v>
      </c>
      <c r="O118" s="58" t="n">
        <v>0</v>
      </c>
      <c r="P118" s="61" t="n">
        <f aca="false">L118*60+M118-O118</f>
        <v>0</v>
      </c>
      <c r="Q118" s="61" t="n">
        <f aca="false">IF(P118&gt;N118*2.5,"DSQ",IF(P118&lt;N118,0,IF(P118&lt;N118*2,P118-N118,N118)))</f>
        <v>0</v>
      </c>
      <c r="R118" s="61" t="n">
        <f aca="false">IF(P118&gt;N118*2.5,"DSQ",IF(P118&gt;N118*2,(P118-N118*2)*3,0))</f>
        <v>0</v>
      </c>
      <c r="S118" s="74" t="n">
        <v>0</v>
      </c>
      <c r="T118" s="74" t="n">
        <v>0</v>
      </c>
      <c r="U118" s="74" t="n">
        <v>0</v>
      </c>
      <c r="V118" s="74" t="n">
        <v>0</v>
      </c>
      <c r="W118" s="74" t="n">
        <v>0</v>
      </c>
      <c r="X118" s="74" t="n">
        <v>0</v>
      </c>
      <c r="Y118" s="74" t="n">
        <v>0</v>
      </c>
      <c r="Z118" s="74" t="n">
        <v>0</v>
      </c>
      <c r="AA118" s="74" t="n">
        <v>0</v>
      </c>
      <c r="AB118" s="74" t="n">
        <v>0</v>
      </c>
      <c r="AC118" s="74" t="n">
        <v>0</v>
      </c>
      <c r="AD118" s="74" t="n">
        <v>0</v>
      </c>
      <c r="AE118" s="74" t="n">
        <v>0</v>
      </c>
      <c r="AF118" s="74" t="n">
        <v>0</v>
      </c>
      <c r="AG118" s="74" t="n">
        <v>0</v>
      </c>
      <c r="AH118" s="74" t="n">
        <v>0</v>
      </c>
      <c r="AI118" s="74" t="n">
        <v>0</v>
      </c>
      <c r="AJ118" s="74" t="n">
        <v>0</v>
      </c>
      <c r="AK118" s="63" t="n">
        <f aca="false">IF(Q118="DSQ","DSQ",S118+U118+V118+W118+AA118+AB118+AD118+AF118+AG118+AH118+AI118+AJ118-T118-Y118-X118-Z118-Q118-R118-AC118-AE118)</f>
        <v>0</v>
      </c>
      <c r="AL118" s="75" t="n">
        <v>15</v>
      </c>
      <c r="AM118" s="76"/>
      <c r="AN118" s="19"/>
    </row>
    <row r="119" customFormat="false" ht="12.75" hidden="false" customHeight="false" outlineLevel="0" collapsed="false">
      <c r="A119" s="12"/>
      <c r="B119" s="133"/>
      <c r="C119" s="80"/>
      <c r="D119" s="81"/>
      <c r="E119" s="82"/>
      <c r="F119" s="83"/>
      <c r="G119" s="84"/>
      <c r="H119" s="85"/>
      <c r="I119" s="85"/>
      <c r="J119" s="86"/>
      <c r="K119" s="86"/>
      <c r="L119" s="84"/>
      <c r="M119" s="84"/>
      <c r="N119" s="84"/>
      <c r="O119" s="84"/>
      <c r="P119" s="134"/>
      <c r="Q119" s="134"/>
      <c r="R119" s="134"/>
      <c r="S119" s="135"/>
      <c r="T119" s="135"/>
      <c r="U119" s="135"/>
      <c r="V119" s="135"/>
      <c r="W119" s="135"/>
      <c r="X119" s="135"/>
      <c r="Y119" s="135"/>
      <c r="Z119" s="135"/>
      <c r="AA119" s="135"/>
      <c r="AB119" s="135"/>
      <c r="AC119" s="135"/>
      <c r="AD119" s="135"/>
      <c r="AE119" s="135"/>
      <c r="AF119" s="135"/>
      <c r="AG119" s="135"/>
      <c r="AH119" s="135"/>
      <c r="AI119" s="135"/>
      <c r="AJ119" s="135"/>
      <c r="AK119" s="136"/>
      <c r="AL119" s="90"/>
      <c r="AM119" s="76"/>
      <c r="AN119" s="19"/>
    </row>
    <row r="120" customFormat="false" ht="39" hidden="false" customHeight="false" outlineLevel="0" collapsed="false">
      <c r="A120" s="12"/>
      <c r="B120" s="92"/>
      <c r="C120" s="93" t="s">
        <v>90</v>
      </c>
      <c r="D120" s="94"/>
      <c r="E120" s="95"/>
      <c r="F120" s="96" t="str">
        <f aca="false">CONCATENATE("Idealni čas = ",$D$174," min; 
Dovoljeni čas = ",$D$174*2," min; 
125% = ",$D$174*2.5," min")</f>
        <v>Idealni čas = 160 min; 
Dovoljeni čas = 320 min; 
125% = 400 min</v>
      </c>
      <c r="G120" s="97" t="n">
        <f aca="false">SUM(G104:G118)</f>
        <v>0</v>
      </c>
      <c r="H120" s="98" t="s">
        <v>91</v>
      </c>
      <c r="I120" s="99" t="n">
        <f aca="false">COUNT(G104:G118)</f>
        <v>0</v>
      </c>
      <c r="J120" s="94"/>
      <c r="K120" s="94"/>
      <c r="L120" s="100"/>
      <c r="M120" s="100"/>
      <c r="N120" s="100"/>
      <c r="O120" s="101"/>
      <c r="P120" s="94"/>
      <c r="Q120" s="94"/>
      <c r="R120" s="94"/>
      <c r="S120" s="102"/>
      <c r="T120" s="102"/>
      <c r="U120" s="102"/>
      <c r="V120" s="102"/>
      <c r="W120" s="102"/>
      <c r="X120" s="102"/>
      <c r="Y120" s="102"/>
      <c r="Z120" s="102"/>
      <c r="AA120" s="102"/>
      <c r="AB120" s="102"/>
      <c r="AC120" s="102"/>
      <c r="AD120" s="102"/>
      <c r="AE120" s="102"/>
      <c r="AF120" s="102"/>
      <c r="AG120" s="102"/>
      <c r="AH120" s="102"/>
      <c r="AI120" s="102"/>
      <c r="AJ120" s="102"/>
      <c r="AK120" s="103"/>
      <c r="AL120" s="104"/>
      <c r="AM120" s="105"/>
      <c r="AN120" s="19"/>
    </row>
    <row r="121" customFormat="false" ht="13.5" hidden="false" customHeight="false" outlineLevel="0" collapsed="false">
      <c r="A121" s="12"/>
      <c r="B121" s="106"/>
      <c r="C121" s="107"/>
      <c r="D121" s="108"/>
      <c r="E121" s="109"/>
      <c r="F121" s="109"/>
      <c r="G121" s="108"/>
      <c r="H121" s="108"/>
      <c r="I121" s="108"/>
      <c r="J121" s="108"/>
      <c r="K121" s="108"/>
      <c r="L121" s="108"/>
      <c r="M121" s="108"/>
      <c r="N121" s="108"/>
      <c r="O121" s="101"/>
      <c r="P121" s="94"/>
      <c r="Q121" s="94"/>
      <c r="R121" s="94"/>
      <c r="S121" s="110"/>
      <c r="T121" s="110"/>
      <c r="U121" s="110"/>
      <c r="V121" s="110"/>
      <c r="W121" s="110"/>
      <c r="X121" s="110"/>
      <c r="Y121" s="110"/>
      <c r="Z121" s="110"/>
      <c r="AA121" s="110"/>
      <c r="AB121" s="110"/>
      <c r="AC121" s="110"/>
      <c r="AD121" s="110"/>
      <c r="AE121" s="110"/>
      <c r="AF121" s="110"/>
      <c r="AG121" s="110"/>
      <c r="AH121" s="110"/>
      <c r="AI121" s="110"/>
      <c r="AJ121" s="110"/>
      <c r="AK121" s="103"/>
      <c r="AL121" s="111"/>
      <c r="AM121" s="112"/>
      <c r="AN121" s="19"/>
    </row>
    <row r="122" s="9" customFormat="true" ht="12.75" hidden="false" customHeight="false" outlineLevel="0" collapsed="false">
      <c r="A122" s="113"/>
      <c r="B122" s="114" t="s">
        <v>98</v>
      </c>
      <c r="C122" s="115"/>
      <c r="D122" s="116"/>
      <c r="E122" s="117"/>
      <c r="F122" s="118"/>
      <c r="G122" s="119"/>
      <c r="H122" s="120"/>
      <c r="I122" s="120"/>
      <c r="J122" s="121" t="n">
        <f aca="false">H122</f>
        <v>0</v>
      </c>
      <c r="K122" s="121" t="n">
        <f aca="false">I122</f>
        <v>0</v>
      </c>
      <c r="L122" s="119" t="n">
        <f aca="false">HOUR(K122-J122)</f>
        <v>0</v>
      </c>
      <c r="M122" s="119" t="n">
        <f aca="false">MINUTE(K122-J122)</f>
        <v>0</v>
      </c>
      <c r="N122" s="122" t="n">
        <f aca="false">$D$175</f>
        <v>170</v>
      </c>
      <c r="O122" s="58" t="n">
        <v>0</v>
      </c>
      <c r="P122" s="61" t="n">
        <f aca="false">L122*60+M122-O122</f>
        <v>0</v>
      </c>
      <c r="Q122" s="61" t="n">
        <f aca="false">IF(P122&gt;N122*2.5,"DSQ",IF(P122&lt;N122,0,IF(P122&lt;N122*2,P122-N122,N122)))</f>
        <v>0</v>
      </c>
      <c r="R122" s="61" t="n">
        <f aca="false">IF(P122&gt;N122*2.5,"DSQ",IF(P122&gt;N122*2,(P122-N122*2)*3,0))</f>
        <v>0</v>
      </c>
      <c r="S122" s="123" t="n">
        <v>0</v>
      </c>
      <c r="T122" s="123" t="n">
        <v>0</v>
      </c>
      <c r="U122" s="123" t="n">
        <v>0</v>
      </c>
      <c r="V122" s="123" t="n">
        <v>0</v>
      </c>
      <c r="W122" s="123" t="n">
        <v>0</v>
      </c>
      <c r="X122" s="123" t="n">
        <v>0</v>
      </c>
      <c r="Y122" s="123" t="n">
        <v>0</v>
      </c>
      <c r="Z122" s="123" t="n">
        <v>0</v>
      </c>
      <c r="AA122" s="123" t="n">
        <v>0</v>
      </c>
      <c r="AB122" s="123" t="n">
        <v>0</v>
      </c>
      <c r="AC122" s="123" t="n">
        <v>0</v>
      </c>
      <c r="AD122" s="123" t="n">
        <v>0</v>
      </c>
      <c r="AE122" s="123" t="n">
        <v>0</v>
      </c>
      <c r="AF122" s="123" t="n">
        <v>0</v>
      </c>
      <c r="AG122" s="123" t="n">
        <v>0</v>
      </c>
      <c r="AH122" s="123" t="n">
        <v>0</v>
      </c>
      <c r="AI122" s="123" t="n">
        <v>0</v>
      </c>
      <c r="AJ122" s="123" t="n">
        <v>0</v>
      </c>
      <c r="AK122" s="63" t="n">
        <f aca="false">IF(Q122="DSQ","DSQ",S122+U122+V122+W122+AA122+AB122+AD122+AF122+AG122+AH122+AI122+AJ122-T122-Y122-X122-Z122-Q122-R122-AC122-AE122)</f>
        <v>0</v>
      </c>
      <c r="AL122" s="124" t="n">
        <v>1</v>
      </c>
      <c r="AM122" s="65" t="n">
        <v>15</v>
      </c>
      <c r="AN122" s="19"/>
    </row>
    <row r="123" customFormat="false" ht="12.75" hidden="false" customHeight="false" outlineLevel="0" collapsed="false">
      <c r="A123" s="12"/>
      <c r="B123" s="66"/>
      <c r="C123" s="67"/>
      <c r="D123" s="68"/>
      <c r="E123" s="69"/>
      <c r="F123" s="70"/>
      <c r="G123" s="71"/>
      <c r="H123" s="72"/>
      <c r="I123" s="72"/>
      <c r="J123" s="73" t="n">
        <f aca="false">H123</f>
        <v>0</v>
      </c>
      <c r="K123" s="73" t="n">
        <f aca="false">I123</f>
        <v>0</v>
      </c>
      <c r="L123" s="71" t="n">
        <f aca="false">HOUR(K123-J123)</f>
        <v>0</v>
      </c>
      <c r="M123" s="71" t="n">
        <f aca="false">MINUTE(K123-J123)</f>
        <v>0</v>
      </c>
      <c r="N123" s="125" t="n">
        <f aca="false">$D$175</f>
        <v>170</v>
      </c>
      <c r="O123" s="58" t="n">
        <v>0</v>
      </c>
      <c r="P123" s="61" t="n">
        <f aca="false">L123*60+M123-O123</f>
        <v>0</v>
      </c>
      <c r="Q123" s="61" t="n">
        <f aca="false">IF(P123&gt;N123*2.5,"DSQ",IF(P123&lt;N123,0,IF(P123&lt;N123*2,P123-N123,N123)))</f>
        <v>0</v>
      </c>
      <c r="R123" s="61" t="n">
        <f aca="false">IF(P123&gt;N123*2.5,"DSQ",IF(P123&gt;N123*2,(P123-N123*2)*3,0))</f>
        <v>0</v>
      </c>
      <c r="S123" s="74" t="n">
        <v>0</v>
      </c>
      <c r="T123" s="74" t="n">
        <v>0</v>
      </c>
      <c r="U123" s="74" t="n">
        <v>0</v>
      </c>
      <c r="V123" s="74" t="n">
        <v>0</v>
      </c>
      <c r="W123" s="74" t="n">
        <v>0</v>
      </c>
      <c r="X123" s="74" t="n">
        <v>0</v>
      </c>
      <c r="Y123" s="74" t="n">
        <v>0</v>
      </c>
      <c r="Z123" s="74" t="n">
        <v>0</v>
      </c>
      <c r="AA123" s="74" t="n">
        <v>0</v>
      </c>
      <c r="AB123" s="74" t="n">
        <v>0</v>
      </c>
      <c r="AC123" s="74" t="n">
        <v>0</v>
      </c>
      <c r="AD123" s="74" t="n">
        <v>0</v>
      </c>
      <c r="AE123" s="74" t="n">
        <v>0</v>
      </c>
      <c r="AF123" s="74" t="n">
        <v>0</v>
      </c>
      <c r="AG123" s="74" t="n">
        <v>0</v>
      </c>
      <c r="AH123" s="74" t="n">
        <v>0</v>
      </c>
      <c r="AI123" s="74" t="n">
        <v>0</v>
      </c>
      <c r="AJ123" s="74" t="n">
        <v>0</v>
      </c>
      <c r="AK123" s="63" t="n">
        <f aca="false">IF(Q123="DSQ","DSQ",S123+U123+V123+W123+AA123+AB123+AD123+AF123+AG123+AH123+AI123+AJ123-T123-Y123-X123-Z123-Q123-R123-AC123-AE123)</f>
        <v>0</v>
      </c>
      <c r="AL123" s="75" t="n">
        <v>2</v>
      </c>
      <c r="AM123" s="76" t="n">
        <v>12</v>
      </c>
      <c r="AN123" s="19"/>
    </row>
    <row r="124" customFormat="false" ht="12.75" hidden="false" customHeight="false" outlineLevel="0" collapsed="false">
      <c r="A124" s="12"/>
      <c r="B124" s="66"/>
      <c r="C124" s="67"/>
      <c r="D124" s="68"/>
      <c r="E124" s="69"/>
      <c r="F124" s="70"/>
      <c r="G124" s="71"/>
      <c r="H124" s="72"/>
      <c r="I124" s="72"/>
      <c r="J124" s="73" t="n">
        <f aca="false">H124</f>
        <v>0</v>
      </c>
      <c r="K124" s="73" t="n">
        <f aca="false">I124</f>
        <v>0</v>
      </c>
      <c r="L124" s="71" t="n">
        <f aca="false">HOUR(K124-J124)</f>
        <v>0</v>
      </c>
      <c r="M124" s="71" t="n">
        <f aca="false">MINUTE(K124-J124)</f>
        <v>0</v>
      </c>
      <c r="N124" s="125" t="n">
        <f aca="false">$D$175</f>
        <v>170</v>
      </c>
      <c r="O124" s="58" t="n">
        <v>0</v>
      </c>
      <c r="P124" s="61" t="n">
        <f aca="false">L124*60+M124-O124</f>
        <v>0</v>
      </c>
      <c r="Q124" s="61" t="n">
        <f aca="false">IF(P124&gt;N124*2.5,"DSQ",IF(P124&lt;N124,0,IF(P124&lt;N124*2,P124-N124,N124)))</f>
        <v>0</v>
      </c>
      <c r="R124" s="61" t="n">
        <f aca="false">IF(P124&gt;N124*2.5,"DSQ",IF(P124&gt;N124*2,(P124-N124*2)*3,0))</f>
        <v>0</v>
      </c>
      <c r="S124" s="74" t="n">
        <v>0</v>
      </c>
      <c r="T124" s="74" t="n">
        <v>0</v>
      </c>
      <c r="U124" s="74" t="n">
        <v>0</v>
      </c>
      <c r="V124" s="74" t="n">
        <v>0</v>
      </c>
      <c r="W124" s="74" t="n">
        <v>0</v>
      </c>
      <c r="X124" s="74" t="n">
        <v>0</v>
      </c>
      <c r="Y124" s="74" t="n">
        <v>0</v>
      </c>
      <c r="Z124" s="74" t="n">
        <v>0</v>
      </c>
      <c r="AA124" s="74" t="n">
        <v>0</v>
      </c>
      <c r="AB124" s="74" t="n">
        <v>0</v>
      </c>
      <c r="AC124" s="74" t="n">
        <v>0</v>
      </c>
      <c r="AD124" s="74" t="n">
        <v>0</v>
      </c>
      <c r="AE124" s="74" t="n">
        <v>0</v>
      </c>
      <c r="AF124" s="74" t="n">
        <v>0</v>
      </c>
      <c r="AG124" s="74" t="n">
        <v>0</v>
      </c>
      <c r="AH124" s="74" t="n">
        <v>0</v>
      </c>
      <c r="AI124" s="74" t="n">
        <v>0</v>
      </c>
      <c r="AJ124" s="74" t="n">
        <v>0</v>
      </c>
      <c r="AK124" s="63" t="n">
        <f aca="false">IF(Q124="DSQ","DSQ",S124+U124+V124+W124+AA124+AB124+AD124+AF124+AG124+AH124+AI124+AJ124-T124-Y124-X124-Z124-Q124-R124-AC124-AE124)</f>
        <v>0</v>
      </c>
      <c r="AL124" s="75" t="n">
        <v>3</v>
      </c>
      <c r="AM124" s="76" t="n">
        <v>10</v>
      </c>
      <c r="AN124" s="19"/>
    </row>
    <row r="125" customFormat="false" ht="12.75" hidden="false" customHeight="false" outlineLevel="0" collapsed="false">
      <c r="A125" s="12"/>
      <c r="B125" s="66"/>
      <c r="C125" s="67"/>
      <c r="D125" s="68"/>
      <c r="E125" s="69"/>
      <c r="F125" s="70"/>
      <c r="G125" s="71"/>
      <c r="H125" s="72"/>
      <c r="I125" s="72"/>
      <c r="J125" s="73" t="n">
        <f aca="false">H125</f>
        <v>0</v>
      </c>
      <c r="K125" s="73" t="n">
        <f aca="false">I125</f>
        <v>0</v>
      </c>
      <c r="L125" s="71" t="n">
        <f aca="false">HOUR(K125-J125)</f>
        <v>0</v>
      </c>
      <c r="M125" s="71" t="n">
        <f aca="false">MINUTE(K125-J125)</f>
        <v>0</v>
      </c>
      <c r="N125" s="125" t="n">
        <f aca="false">$D$175</f>
        <v>170</v>
      </c>
      <c r="O125" s="58" t="n">
        <v>0</v>
      </c>
      <c r="P125" s="61" t="n">
        <f aca="false">L125*60+M125-O125</f>
        <v>0</v>
      </c>
      <c r="Q125" s="61" t="n">
        <f aca="false">IF(P125&gt;N125*2.5,"DSQ",IF(P125&lt;N125,0,IF(P125&lt;N125*2,P125-N125,N125)))</f>
        <v>0</v>
      </c>
      <c r="R125" s="61" t="n">
        <f aca="false">IF(P125&gt;N125*2.5,"DSQ",IF(P125&gt;N125*2,(P125-N125*2)*3,0))</f>
        <v>0</v>
      </c>
      <c r="S125" s="74" t="n">
        <v>0</v>
      </c>
      <c r="T125" s="74" t="n">
        <v>0</v>
      </c>
      <c r="U125" s="74" t="n">
        <v>0</v>
      </c>
      <c r="V125" s="74" t="n">
        <v>0</v>
      </c>
      <c r="W125" s="74" t="n">
        <v>0</v>
      </c>
      <c r="X125" s="74" t="n">
        <v>0</v>
      </c>
      <c r="Y125" s="74" t="n">
        <v>0</v>
      </c>
      <c r="Z125" s="74" t="n">
        <v>0</v>
      </c>
      <c r="AA125" s="74" t="n">
        <v>0</v>
      </c>
      <c r="AB125" s="74" t="n">
        <v>0</v>
      </c>
      <c r="AC125" s="74" t="n">
        <v>0</v>
      </c>
      <c r="AD125" s="74" t="n">
        <v>0</v>
      </c>
      <c r="AE125" s="74" t="n">
        <v>0</v>
      </c>
      <c r="AF125" s="74" t="n">
        <v>0</v>
      </c>
      <c r="AG125" s="74" t="n">
        <v>0</v>
      </c>
      <c r="AH125" s="74" t="n">
        <v>0</v>
      </c>
      <c r="AI125" s="74" t="n">
        <v>0</v>
      </c>
      <c r="AJ125" s="74" t="n">
        <v>0</v>
      </c>
      <c r="AK125" s="63" t="n">
        <f aca="false">IF(Q125="DSQ","DSQ",S125+U125+V125+W125+AA125+AB125+AD125+AF125+AG125+AH125+AI125+AJ125-T125-Y125-X125-Z125-Q125-R125-AC125-AE125)</f>
        <v>0</v>
      </c>
      <c r="AL125" s="75" t="n">
        <v>4</v>
      </c>
      <c r="AM125" s="76" t="n">
        <v>8</v>
      </c>
      <c r="AN125" s="19"/>
    </row>
    <row r="126" customFormat="false" ht="12.75" hidden="false" customHeight="false" outlineLevel="0" collapsed="false">
      <c r="A126" s="12"/>
      <c r="B126" s="66"/>
      <c r="C126" s="67"/>
      <c r="D126" s="68"/>
      <c r="E126" s="69"/>
      <c r="F126" s="70"/>
      <c r="G126" s="71"/>
      <c r="H126" s="72"/>
      <c r="I126" s="72"/>
      <c r="J126" s="73" t="n">
        <f aca="false">H126</f>
        <v>0</v>
      </c>
      <c r="K126" s="73" t="n">
        <f aca="false">I126</f>
        <v>0</v>
      </c>
      <c r="L126" s="71" t="n">
        <f aca="false">HOUR(K126-J126)</f>
        <v>0</v>
      </c>
      <c r="M126" s="71" t="n">
        <f aca="false">MINUTE(K126-J126)</f>
        <v>0</v>
      </c>
      <c r="N126" s="125" t="n">
        <f aca="false">$D$175</f>
        <v>170</v>
      </c>
      <c r="O126" s="58" t="n">
        <v>0</v>
      </c>
      <c r="P126" s="61" t="n">
        <f aca="false">L126*60+M126-O126</f>
        <v>0</v>
      </c>
      <c r="Q126" s="61" t="n">
        <f aca="false">IF(P126&gt;N126*2.5,"DSQ",IF(P126&lt;N126,0,IF(P126&lt;N126*2,P126-N126,N126)))</f>
        <v>0</v>
      </c>
      <c r="R126" s="61" t="n">
        <f aca="false">IF(P126&gt;N126*2.5,"DSQ",IF(P126&gt;N126*2,(P126-N126*2)*3,0))</f>
        <v>0</v>
      </c>
      <c r="S126" s="74" t="n">
        <v>0</v>
      </c>
      <c r="T126" s="74" t="n">
        <v>0</v>
      </c>
      <c r="U126" s="74" t="n">
        <v>0</v>
      </c>
      <c r="V126" s="74" t="n">
        <v>0</v>
      </c>
      <c r="W126" s="74" t="n">
        <v>0</v>
      </c>
      <c r="X126" s="74" t="n">
        <v>0</v>
      </c>
      <c r="Y126" s="74" t="n">
        <v>0</v>
      </c>
      <c r="Z126" s="74" t="n">
        <v>0</v>
      </c>
      <c r="AA126" s="74" t="n">
        <v>0</v>
      </c>
      <c r="AB126" s="74" t="n">
        <v>0</v>
      </c>
      <c r="AC126" s="74" t="n">
        <v>0</v>
      </c>
      <c r="AD126" s="74" t="n">
        <v>0</v>
      </c>
      <c r="AE126" s="74" t="n">
        <v>0</v>
      </c>
      <c r="AF126" s="74" t="n">
        <v>0</v>
      </c>
      <c r="AG126" s="74" t="n">
        <v>0</v>
      </c>
      <c r="AH126" s="74" t="n">
        <v>0</v>
      </c>
      <c r="AI126" s="74" t="n">
        <v>0</v>
      </c>
      <c r="AJ126" s="74" t="n">
        <v>0</v>
      </c>
      <c r="AK126" s="63" t="n">
        <f aca="false">IF(Q126="DSQ","DSQ",S126+U126+V126+W126+AA126+AB126+AD126+AF126+AG126+AH126+AI126+AJ126-T126-Y126-X126-Z126-Q126-R126-AC126-AE126)</f>
        <v>0</v>
      </c>
      <c r="AL126" s="75" t="n">
        <v>5</v>
      </c>
      <c r="AM126" s="76" t="n">
        <v>7</v>
      </c>
      <c r="AN126" s="19"/>
    </row>
    <row r="127" customFormat="false" ht="12.75" hidden="false" customHeight="false" outlineLevel="0" collapsed="false">
      <c r="A127" s="12"/>
      <c r="B127" s="66"/>
      <c r="C127" s="67"/>
      <c r="D127" s="68"/>
      <c r="E127" s="68"/>
      <c r="F127" s="70"/>
      <c r="G127" s="71"/>
      <c r="H127" s="72"/>
      <c r="I127" s="72"/>
      <c r="J127" s="73" t="n">
        <f aca="false">H127</f>
        <v>0</v>
      </c>
      <c r="K127" s="73" t="n">
        <f aca="false">I127</f>
        <v>0</v>
      </c>
      <c r="L127" s="71" t="n">
        <f aca="false">HOUR(K127-J127)</f>
        <v>0</v>
      </c>
      <c r="M127" s="71" t="n">
        <f aca="false">MINUTE(K127-J127)</f>
        <v>0</v>
      </c>
      <c r="N127" s="125" t="n">
        <f aca="false">$D$175</f>
        <v>170</v>
      </c>
      <c r="O127" s="58" t="n">
        <v>0</v>
      </c>
      <c r="P127" s="61" t="n">
        <f aca="false">L127*60+M127-O127</f>
        <v>0</v>
      </c>
      <c r="Q127" s="61" t="n">
        <f aca="false">IF(P127&gt;N127*2.5,"DSQ",IF(P127&lt;N127,0,IF(P127&lt;N127*2,P127-N127,N127)))</f>
        <v>0</v>
      </c>
      <c r="R127" s="61" t="n">
        <f aca="false">IF(P127&gt;N127*2.5,"DSQ",IF(P127&gt;N127*2,(P127-N127*2)*3,0))</f>
        <v>0</v>
      </c>
      <c r="S127" s="74" t="n">
        <v>0</v>
      </c>
      <c r="T127" s="74" t="n">
        <v>0</v>
      </c>
      <c r="U127" s="74" t="n">
        <v>0</v>
      </c>
      <c r="V127" s="74" t="n">
        <v>0</v>
      </c>
      <c r="W127" s="74" t="n">
        <v>0</v>
      </c>
      <c r="X127" s="74" t="n">
        <v>0</v>
      </c>
      <c r="Y127" s="74" t="n">
        <v>0</v>
      </c>
      <c r="Z127" s="74" t="n">
        <v>0</v>
      </c>
      <c r="AA127" s="74" t="n">
        <v>0</v>
      </c>
      <c r="AB127" s="74" t="n">
        <v>0</v>
      </c>
      <c r="AC127" s="74" t="n">
        <v>0</v>
      </c>
      <c r="AD127" s="74" t="n">
        <v>0</v>
      </c>
      <c r="AE127" s="74" t="n">
        <v>0</v>
      </c>
      <c r="AF127" s="74" t="n">
        <v>0</v>
      </c>
      <c r="AG127" s="74" t="n">
        <v>0</v>
      </c>
      <c r="AH127" s="74" t="n">
        <v>0</v>
      </c>
      <c r="AI127" s="74" t="n">
        <v>0</v>
      </c>
      <c r="AJ127" s="74" t="n">
        <v>0</v>
      </c>
      <c r="AK127" s="63" t="n">
        <f aca="false">IF(Q127="DSQ","DSQ",S127+U127+V127+W127+AA127+AB127+AD127+AF127+AG127+AH127+AI127+AJ127-T127-Y127-X127-Z127-Q127-R127-AC127-AE127)</f>
        <v>0</v>
      </c>
      <c r="AL127" s="75" t="n">
        <v>6</v>
      </c>
      <c r="AM127" s="76" t="n">
        <v>6</v>
      </c>
      <c r="AN127" s="19"/>
    </row>
    <row r="128" customFormat="false" ht="12.75" hidden="false" customHeight="false" outlineLevel="0" collapsed="false">
      <c r="A128" s="12"/>
      <c r="B128" s="66"/>
      <c r="C128" s="67"/>
      <c r="D128" s="68"/>
      <c r="E128" s="69"/>
      <c r="F128" s="70"/>
      <c r="G128" s="71"/>
      <c r="H128" s="72"/>
      <c r="I128" s="72"/>
      <c r="J128" s="73" t="n">
        <f aca="false">H128</f>
        <v>0</v>
      </c>
      <c r="K128" s="73" t="n">
        <f aca="false">I128</f>
        <v>0</v>
      </c>
      <c r="L128" s="71" t="n">
        <f aca="false">HOUR(K128-J128)</f>
        <v>0</v>
      </c>
      <c r="M128" s="71" t="n">
        <f aca="false">MINUTE(K128-J128)</f>
        <v>0</v>
      </c>
      <c r="N128" s="125" t="n">
        <f aca="false">$D$175</f>
        <v>170</v>
      </c>
      <c r="O128" s="58" t="n">
        <v>0</v>
      </c>
      <c r="P128" s="61" t="n">
        <f aca="false">L128*60+M128-O128</f>
        <v>0</v>
      </c>
      <c r="Q128" s="61" t="n">
        <f aca="false">IF(P128&gt;N128*2.5,"DSQ",IF(P128&lt;N128,0,IF(P128&lt;N128*2,P128-N128,N128)))</f>
        <v>0</v>
      </c>
      <c r="R128" s="61" t="n">
        <f aca="false">IF(P128&gt;N128*2.5,"DSQ",IF(P128&gt;N128*2,(P128-N128*2)*3,0))</f>
        <v>0</v>
      </c>
      <c r="S128" s="74" t="n">
        <v>0</v>
      </c>
      <c r="T128" s="74" t="n">
        <v>0</v>
      </c>
      <c r="U128" s="74" t="n">
        <v>0</v>
      </c>
      <c r="V128" s="74" t="n">
        <v>0</v>
      </c>
      <c r="W128" s="74" t="n">
        <v>0</v>
      </c>
      <c r="X128" s="74" t="n">
        <v>0</v>
      </c>
      <c r="Y128" s="74" t="n">
        <v>0</v>
      </c>
      <c r="Z128" s="74" t="n">
        <v>0</v>
      </c>
      <c r="AA128" s="74" t="n">
        <v>0</v>
      </c>
      <c r="AB128" s="74" t="n">
        <v>0</v>
      </c>
      <c r="AC128" s="74" t="n">
        <v>0</v>
      </c>
      <c r="AD128" s="74" t="n">
        <v>0</v>
      </c>
      <c r="AE128" s="74" t="n">
        <v>0</v>
      </c>
      <c r="AF128" s="74" t="n">
        <v>0</v>
      </c>
      <c r="AG128" s="74" t="n">
        <v>0</v>
      </c>
      <c r="AH128" s="74" t="n">
        <v>0</v>
      </c>
      <c r="AI128" s="74" t="n">
        <v>0</v>
      </c>
      <c r="AJ128" s="74" t="n">
        <v>0</v>
      </c>
      <c r="AK128" s="63" t="n">
        <f aca="false">IF(Q128="DSQ","DSQ",S128+U128+V128+W128+AA128+AB128+AD128+AF128+AG128+AH128+AI128+AJ128-T128-Y128-X128-Z128-Q128-R128-AC128-AE128)</f>
        <v>0</v>
      </c>
      <c r="AL128" s="75" t="n">
        <v>7</v>
      </c>
      <c r="AM128" s="76" t="n">
        <v>5</v>
      </c>
      <c r="AN128" s="19"/>
    </row>
    <row r="129" customFormat="false" ht="12.75" hidden="false" customHeight="false" outlineLevel="0" collapsed="false">
      <c r="A129" s="12"/>
      <c r="B129" s="66"/>
      <c r="C129" s="67"/>
      <c r="D129" s="68"/>
      <c r="E129" s="69"/>
      <c r="F129" s="70"/>
      <c r="G129" s="71"/>
      <c r="H129" s="72"/>
      <c r="I129" s="72"/>
      <c r="J129" s="73" t="n">
        <f aca="false">H129</f>
        <v>0</v>
      </c>
      <c r="K129" s="73" t="n">
        <f aca="false">I129</f>
        <v>0</v>
      </c>
      <c r="L129" s="71" t="n">
        <f aca="false">HOUR(K129-J129)</f>
        <v>0</v>
      </c>
      <c r="M129" s="71" t="n">
        <f aca="false">MINUTE(K129-J129)</f>
        <v>0</v>
      </c>
      <c r="N129" s="125" t="n">
        <f aca="false">$D$175</f>
        <v>170</v>
      </c>
      <c r="O129" s="58" t="n">
        <v>0</v>
      </c>
      <c r="P129" s="61" t="n">
        <f aca="false">L129*60+M129-O129</f>
        <v>0</v>
      </c>
      <c r="Q129" s="61" t="n">
        <f aca="false">IF(P129&gt;N129*2.5,"DSQ",IF(P129&lt;N129,0,IF(P129&lt;N129*2,P129-N129,N129)))</f>
        <v>0</v>
      </c>
      <c r="R129" s="61" t="n">
        <f aca="false">IF(P129&gt;N129*2.5,"DSQ",IF(P129&gt;N129*2,(P129-N129*2)*3,0))</f>
        <v>0</v>
      </c>
      <c r="S129" s="74" t="n">
        <v>0</v>
      </c>
      <c r="T129" s="74" t="n">
        <v>0</v>
      </c>
      <c r="U129" s="74" t="n">
        <v>0</v>
      </c>
      <c r="V129" s="74" t="n">
        <v>0</v>
      </c>
      <c r="W129" s="74" t="n">
        <v>0</v>
      </c>
      <c r="X129" s="74" t="n">
        <v>0</v>
      </c>
      <c r="Y129" s="74" t="n">
        <v>0</v>
      </c>
      <c r="Z129" s="74" t="n">
        <v>0</v>
      </c>
      <c r="AA129" s="74" t="n">
        <v>0</v>
      </c>
      <c r="AB129" s="74" t="n">
        <v>0</v>
      </c>
      <c r="AC129" s="74" t="n">
        <v>0</v>
      </c>
      <c r="AD129" s="74" t="n">
        <v>0</v>
      </c>
      <c r="AE129" s="74" t="n">
        <v>0</v>
      </c>
      <c r="AF129" s="74" t="n">
        <v>0</v>
      </c>
      <c r="AG129" s="74" t="n">
        <v>0</v>
      </c>
      <c r="AH129" s="74" t="n">
        <v>0</v>
      </c>
      <c r="AI129" s="74" t="n">
        <v>0</v>
      </c>
      <c r="AJ129" s="74" t="n">
        <v>0</v>
      </c>
      <c r="AK129" s="63" t="n">
        <f aca="false">IF(Q129="DSQ","DSQ",S129+U129+V129+W129+AA129+AB129+AD129+AF129+AG129+AH129+AI129+AJ129-T129-Y129-X129-Z129-Q129-R129-AC129-AE129)</f>
        <v>0</v>
      </c>
      <c r="AL129" s="75" t="n">
        <v>8</v>
      </c>
      <c r="AM129" s="76" t="n">
        <v>4</v>
      </c>
      <c r="AN129" s="19"/>
    </row>
    <row r="130" customFormat="false" ht="12.75" hidden="false" customHeight="false" outlineLevel="0" collapsed="false">
      <c r="A130" s="12"/>
      <c r="B130" s="66"/>
      <c r="C130" s="67"/>
      <c r="D130" s="68"/>
      <c r="E130" s="69"/>
      <c r="F130" s="70"/>
      <c r="G130" s="71"/>
      <c r="H130" s="72"/>
      <c r="I130" s="72"/>
      <c r="J130" s="73" t="n">
        <f aca="false">H130</f>
        <v>0</v>
      </c>
      <c r="K130" s="73" t="n">
        <f aca="false">I130</f>
        <v>0</v>
      </c>
      <c r="L130" s="71" t="n">
        <f aca="false">HOUR(K130-J130)</f>
        <v>0</v>
      </c>
      <c r="M130" s="71" t="n">
        <f aca="false">MINUTE(K130-J130)</f>
        <v>0</v>
      </c>
      <c r="N130" s="125" t="n">
        <f aca="false">$D$175</f>
        <v>170</v>
      </c>
      <c r="O130" s="58" t="n">
        <v>0</v>
      </c>
      <c r="P130" s="61" t="n">
        <f aca="false">L130*60+M130-O130</f>
        <v>0</v>
      </c>
      <c r="Q130" s="61" t="n">
        <f aca="false">IF(P130&gt;N130*2.5,"DSQ",IF(P130&lt;N130,0,IF(P130&lt;N130*2,P130-N130,N130)))</f>
        <v>0</v>
      </c>
      <c r="R130" s="61" t="n">
        <f aca="false">IF(P130&gt;N130*2.5,"DSQ",IF(P130&gt;N130*2,(P130-N130*2)*3,0))</f>
        <v>0</v>
      </c>
      <c r="S130" s="74" t="n">
        <v>0</v>
      </c>
      <c r="T130" s="74" t="n">
        <v>0</v>
      </c>
      <c r="U130" s="74" t="n">
        <v>0</v>
      </c>
      <c r="V130" s="74" t="n">
        <v>0</v>
      </c>
      <c r="W130" s="74" t="n">
        <v>0</v>
      </c>
      <c r="X130" s="74" t="n">
        <v>0</v>
      </c>
      <c r="Y130" s="74" t="n">
        <v>0</v>
      </c>
      <c r="Z130" s="74" t="n">
        <v>0</v>
      </c>
      <c r="AA130" s="74" t="n">
        <v>0</v>
      </c>
      <c r="AB130" s="74" t="n">
        <v>0</v>
      </c>
      <c r="AC130" s="74" t="n">
        <v>0</v>
      </c>
      <c r="AD130" s="74" t="n">
        <v>0</v>
      </c>
      <c r="AE130" s="74" t="n">
        <v>0</v>
      </c>
      <c r="AF130" s="74" t="n">
        <v>0</v>
      </c>
      <c r="AG130" s="74" t="n">
        <v>0</v>
      </c>
      <c r="AH130" s="74" t="n">
        <v>0</v>
      </c>
      <c r="AI130" s="74" t="n">
        <v>0</v>
      </c>
      <c r="AJ130" s="74" t="n">
        <v>0</v>
      </c>
      <c r="AK130" s="63" t="n">
        <f aca="false">IF(Q130="DSQ","DSQ",S130+U130+V130+W130+AA130+AB130+AD130+AF130+AG130+AH130+AI130+AJ130-T130-Y130-X130-Z130-Q130-R130-AC130-AE130)</f>
        <v>0</v>
      </c>
      <c r="AL130" s="75" t="n">
        <v>9</v>
      </c>
      <c r="AM130" s="76" t="n">
        <v>3</v>
      </c>
      <c r="AN130" s="19"/>
    </row>
    <row r="131" customFormat="false" ht="12.75" hidden="false" customHeight="false" outlineLevel="0" collapsed="false">
      <c r="A131" s="12"/>
      <c r="B131" s="66"/>
      <c r="C131" s="67"/>
      <c r="D131" s="68"/>
      <c r="E131" s="68"/>
      <c r="F131" s="70"/>
      <c r="G131" s="71"/>
      <c r="H131" s="72"/>
      <c r="I131" s="72"/>
      <c r="J131" s="73" t="n">
        <f aca="false">H131</f>
        <v>0</v>
      </c>
      <c r="K131" s="73" t="n">
        <f aca="false">I131</f>
        <v>0</v>
      </c>
      <c r="L131" s="71" t="n">
        <f aca="false">HOUR(K131-J131)</f>
        <v>0</v>
      </c>
      <c r="M131" s="71" t="n">
        <f aca="false">MINUTE(K131-J131)</f>
        <v>0</v>
      </c>
      <c r="N131" s="125" t="n">
        <f aca="false">$D$175</f>
        <v>170</v>
      </c>
      <c r="O131" s="58" t="n">
        <v>0</v>
      </c>
      <c r="P131" s="61" t="n">
        <f aca="false">L131*60+M131-O131</f>
        <v>0</v>
      </c>
      <c r="Q131" s="61" t="n">
        <f aca="false">IF(P131&gt;N131*2.5,"DSQ",IF(P131&lt;N131,0,IF(P131&lt;N131*2,P131-N131,N131)))</f>
        <v>0</v>
      </c>
      <c r="R131" s="61" t="n">
        <f aca="false">IF(P131&gt;N131*2.5,"DSQ",IF(P131&gt;N131*2,(P131-N131*2)*3,0))</f>
        <v>0</v>
      </c>
      <c r="S131" s="74" t="n">
        <v>0</v>
      </c>
      <c r="T131" s="74" t="n">
        <v>0</v>
      </c>
      <c r="U131" s="74" t="n">
        <v>0</v>
      </c>
      <c r="V131" s="74" t="n">
        <v>0</v>
      </c>
      <c r="W131" s="74" t="n">
        <v>0</v>
      </c>
      <c r="X131" s="74" t="n">
        <v>0</v>
      </c>
      <c r="Y131" s="74" t="n">
        <v>0</v>
      </c>
      <c r="Z131" s="74" t="n">
        <v>0</v>
      </c>
      <c r="AA131" s="74" t="n">
        <v>0</v>
      </c>
      <c r="AB131" s="74" t="n">
        <v>0</v>
      </c>
      <c r="AC131" s="74" t="n">
        <v>0</v>
      </c>
      <c r="AD131" s="74" t="n">
        <v>0</v>
      </c>
      <c r="AE131" s="74" t="n">
        <v>0</v>
      </c>
      <c r="AF131" s="74" t="n">
        <v>0</v>
      </c>
      <c r="AG131" s="74" t="n">
        <v>0</v>
      </c>
      <c r="AH131" s="74" t="n">
        <v>0</v>
      </c>
      <c r="AI131" s="74" t="n">
        <v>0</v>
      </c>
      <c r="AJ131" s="74" t="n">
        <v>0</v>
      </c>
      <c r="AK131" s="63" t="n">
        <f aca="false">IF(Q131="DSQ","DSQ",S131+U131+V131+W131+AA131+AB131+AD131+AF131+AG131+AH131+AI131+AJ131-T131-Y131-X131-Z131-Q131-R131-AC131-AE131)</f>
        <v>0</v>
      </c>
      <c r="AL131" s="75" t="n">
        <v>10</v>
      </c>
      <c r="AM131" s="76" t="n">
        <v>2</v>
      </c>
      <c r="AN131" s="19"/>
    </row>
    <row r="132" customFormat="false" ht="12.75" hidden="false" customHeight="false" outlineLevel="0" collapsed="false">
      <c r="A132" s="12"/>
      <c r="B132" s="126"/>
      <c r="C132" s="83"/>
      <c r="D132" s="82"/>
      <c r="E132" s="82"/>
      <c r="F132" s="83"/>
      <c r="G132" s="125"/>
      <c r="H132" s="127"/>
      <c r="I132" s="127"/>
      <c r="J132" s="128" t="n">
        <f aca="false">H132</f>
        <v>0</v>
      </c>
      <c r="K132" s="128" t="n">
        <f aca="false">I132</f>
        <v>0</v>
      </c>
      <c r="L132" s="129" t="n">
        <f aca="false">HOUR(K132-J132)</f>
        <v>0</v>
      </c>
      <c r="M132" s="129" t="n">
        <f aca="false">MINUTE(K132-J132)</f>
        <v>0</v>
      </c>
      <c r="N132" s="125" t="n">
        <f aca="false">$D$175</f>
        <v>170</v>
      </c>
      <c r="O132" s="58" t="n">
        <v>0</v>
      </c>
      <c r="P132" s="61" t="n">
        <f aca="false">L132*60+M132-O132</f>
        <v>0</v>
      </c>
      <c r="Q132" s="61" t="n">
        <f aca="false">IF(P132&gt;N132*2.5,"DSQ",IF(P132&lt;N132,0,IF(P132&lt;N132*2,P132-N132,N132)))</f>
        <v>0</v>
      </c>
      <c r="R132" s="61" t="n">
        <f aca="false">IF(P132&gt;N132*2.5,"DSQ",IF(P132&gt;N132*2,(P132-N132*2)*3,0))</f>
        <v>0</v>
      </c>
      <c r="S132" s="74" t="n">
        <v>0</v>
      </c>
      <c r="T132" s="74" t="n">
        <v>0</v>
      </c>
      <c r="U132" s="74" t="n">
        <v>0</v>
      </c>
      <c r="V132" s="74" t="n">
        <v>0</v>
      </c>
      <c r="W132" s="74" t="n">
        <v>0</v>
      </c>
      <c r="X132" s="74" t="n">
        <v>0</v>
      </c>
      <c r="Y132" s="74" t="n">
        <v>0</v>
      </c>
      <c r="Z132" s="74" t="n">
        <v>0</v>
      </c>
      <c r="AA132" s="74" t="n">
        <v>0</v>
      </c>
      <c r="AB132" s="74" t="n">
        <v>0</v>
      </c>
      <c r="AC132" s="74" t="n">
        <v>0</v>
      </c>
      <c r="AD132" s="74" t="n">
        <v>0</v>
      </c>
      <c r="AE132" s="74" t="n">
        <v>0</v>
      </c>
      <c r="AF132" s="74" t="n">
        <v>0</v>
      </c>
      <c r="AG132" s="74" t="n">
        <v>0</v>
      </c>
      <c r="AH132" s="74" t="n">
        <v>0</v>
      </c>
      <c r="AI132" s="74" t="n">
        <v>0</v>
      </c>
      <c r="AJ132" s="74" t="n">
        <v>0</v>
      </c>
      <c r="AK132" s="63" t="n">
        <f aca="false">IF(Q132="DSQ","DSQ",S132+U132+V132+W132+AA132+AB132+AD132+AF132+AG132+AH132+AI132+AJ132-T132-Y132-X132-Z132-Q132-R132-AC132-AE132)</f>
        <v>0</v>
      </c>
      <c r="AL132" s="130" t="n">
        <v>11</v>
      </c>
      <c r="AM132" s="131" t="n">
        <v>1</v>
      </c>
      <c r="AN132" s="132"/>
    </row>
    <row r="133" customFormat="false" ht="12.75" hidden="false" customHeight="false" outlineLevel="0" collapsed="false">
      <c r="A133" s="12"/>
      <c r="B133" s="66"/>
      <c r="C133" s="67"/>
      <c r="D133" s="68"/>
      <c r="E133" s="69"/>
      <c r="F133" s="70"/>
      <c r="G133" s="71"/>
      <c r="H133" s="72"/>
      <c r="I133" s="72"/>
      <c r="J133" s="73" t="n">
        <f aca="false">H133</f>
        <v>0</v>
      </c>
      <c r="K133" s="73" t="n">
        <f aca="false">I133</f>
        <v>0</v>
      </c>
      <c r="L133" s="71" t="n">
        <f aca="false">HOUR(K133-J133)</f>
        <v>0</v>
      </c>
      <c r="M133" s="71" t="n">
        <f aca="false">MINUTE(K133-J133)</f>
        <v>0</v>
      </c>
      <c r="N133" s="125" t="n">
        <f aca="false">$D$175</f>
        <v>170</v>
      </c>
      <c r="O133" s="58" t="n">
        <v>0</v>
      </c>
      <c r="P133" s="61" t="n">
        <f aca="false">L133*60+M133-O133</f>
        <v>0</v>
      </c>
      <c r="Q133" s="61" t="n">
        <f aca="false">IF(P133&gt;N133*2.5,"DSQ",IF(P133&lt;N133,0,IF(P133&lt;N133*2,P133-N133,N133)))</f>
        <v>0</v>
      </c>
      <c r="R133" s="61" t="n">
        <f aca="false">IF(P133&gt;N133*2.5,"DSQ",IF(P133&gt;N133*2,(P133-N133*2)*3,0))</f>
        <v>0</v>
      </c>
      <c r="S133" s="74" t="n">
        <v>0</v>
      </c>
      <c r="T133" s="74" t="n">
        <v>0</v>
      </c>
      <c r="U133" s="74" t="n">
        <v>0</v>
      </c>
      <c r="V133" s="74" t="n">
        <v>0</v>
      </c>
      <c r="W133" s="74" t="n">
        <v>0</v>
      </c>
      <c r="X133" s="74" t="n">
        <v>0</v>
      </c>
      <c r="Y133" s="74" t="n">
        <v>0</v>
      </c>
      <c r="Z133" s="74" t="n">
        <v>0</v>
      </c>
      <c r="AA133" s="74" t="n">
        <v>0</v>
      </c>
      <c r="AB133" s="74" t="n">
        <v>0</v>
      </c>
      <c r="AC133" s="74" t="n">
        <v>0</v>
      </c>
      <c r="AD133" s="74" t="n">
        <v>0</v>
      </c>
      <c r="AE133" s="74" t="n">
        <v>0</v>
      </c>
      <c r="AF133" s="74" t="n">
        <v>0</v>
      </c>
      <c r="AG133" s="74" t="n">
        <v>0</v>
      </c>
      <c r="AH133" s="74" t="n">
        <v>0</v>
      </c>
      <c r="AI133" s="74" t="n">
        <v>0</v>
      </c>
      <c r="AJ133" s="74" t="n">
        <v>0</v>
      </c>
      <c r="AK133" s="63" t="n">
        <f aca="false">IF(Q133="DSQ","DSQ",S133+U133+V133+W133+AA133+AB133+AD133+AF133+AG133+AH133+AI133+AJ133-T133-Y133-X133-Z133-Q133-R133-AC133-AE133)</f>
        <v>0</v>
      </c>
      <c r="AL133" s="75" t="n">
        <v>12</v>
      </c>
      <c r="AM133" s="76"/>
      <c r="AN133" s="19"/>
    </row>
    <row r="134" customFormat="false" ht="12.75" hidden="false" customHeight="false" outlineLevel="0" collapsed="false">
      <c r="A134" s="12"/>
      <c r="B134" s="66"/>
      <c r="C134" s="67"/>
      <c r="D134" s="68"/>
      <c r="E134" s="69"/>
      <c r="F134" s="70"/>
      <c r="G134" s="71"/>
      <c r="H134" s="72"/>
      <c r="I134" s="72"/>
      <c r="J134" s="73" t="n">
        <f aca="false">H134</f>
        <v>0</v>
      </c>
      <c r="K134" s="73" t="n">
        <f aca="false">I134</f>
        <v>0</v>
      </c>
      <c r="L134" s="71" t="n">
        <f aca="false">HOUR(K134-J134)</f>
        <v>0</v>
      </c>
      <c r="M134" s="71" t="n">
        <f aca="false">MINUTE(K134-J134)</f>
        <v>0</v>
      </c>
      <c r="N134" s="125" t="n">
        <f aca="false">$D$175</f>
        <v>170</v>
      </c>
      <c r="O134" s="58" t="n">
        <v>0</v>
      </c>
      <c r="P134" s="61" t="n">
        <f aca="false">L134*60+M134-O134</f>
        <v>0</v>
      </c>
      <c r="Q134" s="61" t="n">
        <f aca="false">IF(P134&gt;N134*2.5,"DSQ",IF(P134&lt;N134,0,IF(P134&lt;N134*2,P134-N134,N134)))</f>
        <v>0</v>
      </c>
      <c r="R134" s="61" t="n">
        <f aca="false">IF(P134&gt;N134*2.5,"DSQ",IF(P134&gt;N134*2,(P134-N134*2)*3,0))</f>
        <v>0</v>
      </c>
      <c r="S134" s="74" t="n">
        <v>0</v>
      </c>
      <c r="T134" s="74" t="n">
        <v>0</v>
      </c>
      <c r="U134" s="74" t="n">
        <v>0</v>
      </c>
      <c r="V134" s="74" t="n">
        <v>0</v>
      </c>
      <c r="W134" s="74" t="n">
        <v>0</v>
      </c>
      <c r="X134" s="74" t="n">
        <v>0</v>
      </c>
      <c r="Y134" s="74" t="n">
        <v>0</v>
      </c>
      <c r="Z134" s="74" t="n">
        <v>0</v>
      </c>
      <c r="AA134" s="74" t="n">
        <v>0</v>
      </c>
      <c r="AB134" s="74" t="n">
        <v>0</v>
      </c>
      <c r="AC134" s="74" t="n">
        <v>0</v>
      </c>
      <c r="AD134" s="74" t="n">
        <v>0</v>
      </c>
      <c r="AE134" s="74" t="n">
        <v>0</v>
      </c>
      <c r="AF134" s="74" t="n">
        <v>0</v>
      </c>
      <c r="AG134" s="74" t="n">
        <v>0</v>
      </c>
      <c r="AH134" s="74" t="n">
        <v>0</v>
      </c>
      <c r="AI134" s="74" t="n">
        <v>0</v>
      </c>
      <c r="AJ134" s="74" t="n">
        <v>0</v>
      </c>
      <c r="AK134" s="63" t="n">
        <f aca="false">IF(Q134="DSQ","DSQ",S134+U134+V134+W134+AA134+AB134+AD134+AF134+AG134+AH134+AI134+AJ134-T134-Y134-X134-Z134-Q134-R134-AC134-AE134)</f>
        <v>0</v>
      </c>
      <c r="AL134" s="75" t="n">
        <v>13</v>
      </c>
      <c r="AM134" s="76"/>
      <c r="AN134" s="19"/>
    </row>
    <row r="135" customFormat="false" ht="12.75" hidden="false" customHeight="false" outlineLevel="0" collapsed="false">
      <c r="A135" s="12"/>
      <c r="B135" s="66"/>
      <c r="C135" s="67"/>
      <c r="D135" s="68"/>
      <c r="E135" s="69"/>
      <c r="F135" s="70"/>
      <c r="G135" s="71"/>
      <c r="H135" s="72"/>
      <c r="I135" s="72"/>
      <c r="J135" s="73" t="n">
        <f aca="false">H135</f>
        <v>0</v>
      </c>
      <c r="K135" s="73" t="n">
        <f aca="false">I135</f>
        <v>0</v>
      </c>
      <c r="L135" s="71" t="n">
        <f aca="false">HOUR(K135-J135)</f>
        <v>0</v>
      </c>
      <c r="M135" s="71" t="n">
        <f aca="false">MINUTE(K135-J135)</f>
        <v>0</v>
      </c>
      <c r="N135" s="125" t="n">
        <f aca="false">$D$175</f>
        <v>170</v>
      </c>
      <c r="O135" s="58" t="n">
        <v>0</v>
      </c>
      <c r="P135" s="61" t="n">
        <f aca="false">L135*60+M135-O135</f>
        <v>0</v>
      </c>
      <c r="Q135" s="61" t="n">
        <f aca="false">IF(P135&gt;N135*2.5,"DSQ",IF(P135&lt;N135,0,IF(P135&lt;N135*2,P135-N135,N135)))</f>
        <v>0</v>
      </c>
      <c r="R135" s="61" t="n">
        <f aca="false">IF(P135&gt;N135*2.5,"DSQ",IF(P135&gt;N135*2,(P135-N135*2)*3,0))</f>
        <v>0</v>
      </c>
      <c r="S135" s="74" t="n">
        <v>0</v>
      </c>
      <c r="T135" s="74" t="n">
        <v>0</v>
      </c>
      <c r="U135" s="74" t="n">
        <v>0</v>
      </c>
      <c r="V135" s="74" t="n">
        <v>0</v>
      </c>
      <c r="W135" s="74" t="n">
        <v>0</v>
      </c>
      <c r="X135" s="74" t="n">
        <v>0</v>
      </c>
      <c r="Y135" s="74" t="n">
        <v>0</v>
      </c>
      <c r="Z135" s="74" t="n">
        <v>0</v>
      </c>
      <c r="AA135" s="74" t="n">
        <v>0</v>
      </c>
      <c r="AB135" s="74" t="n">
        <v>0</v>
      </c>
      <c r="AC135" s="74" t="n">
        <v>0</v>
      </c>
      <c r="AD135" s="74" t="n">
        <v>0</v>
      </c>
      <c r="AE135" s="74" t="n">
        <v>0</v>
      </c>
      <c r="AF135" s="74" t="n">
        <v>0</v>
      </c>
      <c r="AG135" s="74" t="n">
        <v>0</v>
      </c>
      <c r="AH135" s="74" t="n">
        <v>0</v>
      </c>
      <c r="AI135" s="74" t="n">
        <v>0</v>
      </c>
      <c r="AJ135" s="74" t="n">
        <v>0</v>
      </c>
      <c r="AK135" s="63" t="n">
        <f aca="false">IF(Q135="DSQ","DSQ",S135+U135+V135+W135+AA135+AB135+AD135+AF135+AG135+AH135+AI135+AJ135-T135-Y135-X135-Z135-Q135-R135-AC135-AE135)</f>
        <v>0</v>
      </c>
      <c r="AL135" s="75" t="n">
        <v>14</v>
      </c>
      <c r="AM135" s="76"/>
      <c r="AN135" s="19"/>
    </row>
    <row r="136" customFormat="false" ht="12.75" hidden="false" customHeight="false" outlineLevel="0" collapsed="false">
      <c r="A136" s="12"/>
      <c r="B136" s="66"/>
      <c r="C136" s="67"/>
      <c r="D136" s="68"/>
      <c r="E136" s="69"/>
      <c r="F136" s="70"/>
      <c r="G136" s="71"/>
      <c r="H136" s="72"/>
      <c r="I136" s="72"/>
      <c r="J136" s="73" t="n">
        <f aca="false">H136</f>
        <v>0</v>
      </c>
      <c r="K136" s="73" t="n">
        <f aca="false">I136</f>
        <v>0</v>
      </c>
      <c r="L136" s="71" t="n">
        <f aca="false">HOUR(K136-J136)</f>
        <v>0</v>
      </c>
      <c r="M136" s="71" t="n">
        <f aca="false">MINUTE(K136-J136)</f>
        <v>0</v>
      </c>
      <c r="N136" s="125" t="n">
        <f aca="false">$D$175</f>
        <v>170</v>
      </c>
      <c r="O136" s="58" t="n">
        <v>0</v>
      </c>
      <c r="P136" s="61" t="n">
        <f aca="false">L136*60+M136-O136</f>
        <v>0</v>
      </c>
      <c r="Q136" s="61" t="n">
        <f aca="false">IF(P136&gt;N136*2.5,"DSQ",IF(P136&lt;N136,0,IF(P136&lt;N136*2,P136-N136,N136)))</f>
        <v>0</v>
      </c>
      <c r="R136" s="61" t="n">
        <f aca="false">IF(P136&gt;N136*2.5,"DSQ",IF(P136&gt;N136*2,(P136-N136*2)*3,0))</f>
        <v>0</v>
      </c>
      <c r="S136" s="74" t="n">
        <v>0</v>
      </c>
      <c r="T136" s="74" t="n">
        <v>0</v>
      </c>
      <c r="U136" s="74" t="n">
        <v>0</v>
      </c>
      <c r="V136" s="74" t="n">
        <v>0</v>
      </c>
      <c r="W136" s="74" t="n">
        <v>0</v>
      </c>
      <c r="X136" s="74" t="n">
        <v>0</v>
      </c>
      <c r="Y136" s="74" t="n">
        <v>0</v>
      </c>
      <c r="Z136" s="74" t="n">
        <v>0</v>
      </c>
      <c r="AA136" s="74" t="n">
        <v>0</v>
      </c>
      <c r="AB136" s="74" t="n">
        <v>0</v>
      </c>
      <c r="AC136" s="74" t="n">
        <v>0</v>
      </c>
      <c r="AD136" s="74" t="n">
        <v>0</v>
      </c>
      <c r="AE136" s="74" t="n">
        <v>0</v>
      </c>
      <c r="AF136" s="74" t="n">
        <v>0</v>
      </c>
      <c r="AG136" s="74" t="n">
        <v>0</v>
      </c>
      <c r="AH136" s="74" t="n">
        <v>0</v>
      </c>
      <c r="AI136" s="74" t="n">
        <v>0</v>
      </c>
      <c r="AJ136" s="74" t="n">
        <v>0</v>
      </c>
      <c r="AK136" s="63" t="n">
        <f aca="false">IF(Q136="DSQ","DSQ",S136+U136+V136+W136+AA136+AB136+AD136+AF136+AG136+AH136+AI136+AJ136-T136-Y136-X136-Z136-Q136-R136-AC136-AE136)</f>
        <v>0</v>
      </c>
      <c r="AL136" s="75" t="n">
        <v>15</v>
      </c>
      <c r="AM136" s="76"/>
      <c r="AN136" s="19"/>
    </row>
    <row r="137" customFormat="false" ht="12.75" hidden="false" customHeight="false" outlineLevel="0" collapsed="false">
      <c r="A137" s="12"/>
      <c r="B137" s="133"/>
      <c r="C137" s="80"/>
      <c r="D137" s="81"/>
      <c r="E137" s="82"/>
      <c r="F137" s="83"/>
      <c r="G137" s="84"/>
      <c r="H137" s="85"/>
      <c r="I137" s="85"/>
      <c r="J137" s="86"/>
      <c r="K137" s="86"/>
      <c r="L137" s="84"/>
      <c r="M137" s="84"/>
      <c r="N137" s="84"/>
      <c r="O137" s="84"/>
      <c r="P137" s="134"/>
      <c r="Q137" s="134"/>
      <c r="R137" s="134"/>
      <c r="S137" s="135"/>
      <c r="T137" s="135"/>
      <c r="U137" s="135"/>
      <c r="V137" s="135"/>
      <c r="W137" s="135"/>
      <c r="X137" s="135"/>
      <c r="Y137" s="135"/>
      <c r="Z137" s="135"/>
      <c r="AA137" s="135"/>
      <c r="AB137" s="135"/>
      <c r="AC137" s="135"/>
      <c r="AD137" s="135"/>
      <c r="AE137" s="135"/>
      <c r="AF137" s="135"/>
      <c r="AG137" s="135"/>
      <c r="AH137" s="135"/>
      <c r="AI137" s="135"/>
      <c r="AJ137" s="135"/>
      <c r="AK137" s="136"/>
      <c r="AL137" s="90"/>
      <c r="AM137" s="76"/>
      <c r="AN137" s="19"/>
    </row>
    <row r="138" customFormat="false" ht="39" hidden="false" customHeight="false" outlineLevel="0" collapsed="false">
      <c r="A138" s="12"/>
      <c r="B138" s="92"/>
      <c r="C138" s="93" t="s">
        <v>90</v>
      </c>
      <c r="D138" s="94"/>
      <c r="E138" s="95"/>
      <c r="F138" s="96" t="str">
        <f aca="false">CONCATENATE("Idealni čas = ",$D$175," min; 
Dovoljeni čas = ",$D$175*2," min; 
125% = ",$D$175*2.5," min")</f>
        <v>Idealni čas = 170 min; 
Dovoljeni čas = 340 min; 
125% = 425 min</v>
      </c>
      <c r="G138" s="97" t="n">
        <f aca="false">SUM(G122:G136)</f>
        <v>0</v>
      </c>
      <c r="H138" s="98" t="s">
        <v>91</v>
      </c>
      <c r="I138" s="99" t="n">
        <f aca="false">COUNT(G122:G136)</f>
        <v>0</v>
      </c>
      <c r="J138" s="94"/>
      <c r="K138" s="94"/>
      <c r="L138" s="100"/>
      <c r="M138" s="100"/>
      <c r="N138" s="100"/>
      <c r="O138" s="101"/>
      <c r="P138" s="94"/>
      <c r="Q138" s="94"/>
      <c r="R138" s="94"/>
      <c r="S138" s="102"/>
      <c r="T138" s="102"/>
      <c r="U138" s="102"/>
      <c r="V138" s="102"/>
      <c r="W138" s="102"/>
      <c r="X138" s="102"/>
      <c r="Y138" s="102"/>
      <c r="Z138" s="102"/>
      <c r="AA138" s="102"/>
      <c r="AB138" s="102"/>
      <c r="AC138" s="102"/>
      <c r="AD138" s="102"/>
      <c r="AE138" s="102"/>
      <c r="AF138" s="102"/>
      <c r="AG138" s="102"/>
      <c r="AH138" s="102"/>
      <c r="AI138" s="102"/>
      <c r="AJ138" s="102"/>
      <c r="AK138" s="103"/>
      <c r="AL138" s="104"/>
      <c r="AM138" s="105"/>
      <c r="AN138" s="19"/>
    </row>
    <row r="139" customFormat="false" ht="13.5" hidden="false" customHeight="false" outlineLevel="0" collapsed="false">
      <c r="A139" s="12"/>
      <c r="B139" s="106"/>
      <c r="C139" s="107"/>
      <c r="D139" s="108"/>
      <c r="E139" s="109"/>
      <c r="F139" s="109"/>
      <c r="G139" s="108"/>
      <c r="H139" s="108"/>
      <c r="I139" s="108"/>
      <c r="J139" s="108"/>
      <c r="K139" s="108"/>
      <c r="L139" s="108"/>
      <c r="M139" s="108"/>
      <c r="N139" s="108"/>
      <c r="O139" s="101"/>
      <c r="P139" s="49"/>
      <c r="Q139" s="49"/>
      <c r="R139" s="49"/>
      <c r="S139" s="110"/>
      <c r="T139" s="110"/>
      <c r="U139" s="110"/>
      <c r="V139" s="110"/>
      <c r="W139" s="110"/>
      <c r="X139" s="110"/>
      <c r="Y139" s="110"/>
      <c r="Z139" s="110"/>
      <c r="AA139" s="110"/>
      <c r="AB139" s="110"/>
      <c r="AC139" s="110"/>
      <c r="AD139" s="110"/>
      <c r="AE139" s="110"/>
      <c r="AF139" s="110"/>
      <c r="AG139" s="110"/>
      <c r="AH139" s="110"/>
      <c r="AI139" s="110"/>
      <c r="AJ139" s="110"/>
      <c r="AK139" s="103"/>
      <c r="AL139" s="111"/>
      <c r="AM139" s="112"/>
      <c r="AN139" s="19"/>
    </row>
    <row r="140" customFormat="false" ht="12.75" hidden="false" customHeight="false" outlineLevel="0" collapsed="false">
      <c r="A140" s="12"/>
      <c r="B140" s="114" t="s">
        <v>99</v>
      </c>
      <c r="C140" s="115"/>
      <c r="D140" s="116"/>
      <c r="E140" s="117"/>
      <c r="F140" s="118"/>
      <c r="G140" s="119"/>
      <c r="H140" s="120"/>
      <c r="I140" s="120"/>
      <c r="J140" s="121" t="n">
        <f aca="false">H140</f>
        <v>0</v>
      </c>
      <c r="K140" s="121" t="n">
        <f aca="false">I140</f>
        <v>0</v>
      </c>
      <c r="L140" s="119" t="n">
        <f aca="false">HOUR(K140-J140)</f>
        <v>0</v>
      </c>
      <c r="M140" s="119" t="n">
        <f aca="false">MINUTE(K140-J140)</f>
        <v>0</v>
      </c>
      <c r="N140" s="119" t="n">
        <f aca="false">$D$176</f>
        <v>180</v>
      </c>
      <c r="O140" s="58" t="n">
        <v>0</v>
      </c>
      <c r="P140" s="61" t="n">
        <f aca="false">L140*60+M140-O140</f>
        <v>0</v>
      </c>
      <c r="Q140" s="61" t="n">
        <f aca="false">IF(P140&gt;N140*2.5,"DSQ",IF(P140&lt;N140,0,IF(P140&lt;N140*2,P140-N140,N140)))</f>
        <v>0</v>
      </c>
      <c r="R140" s="61" t="n">
        <f aca="false">IF(P140&gt;N140*2.5,"DSQ",IF(P140&gt;N140*2,(P140-N140*2)*3,0))</f>
        <v>0</v>
      </c>
      <c r="S140" s="137" t="n">
        <v>0</v>
      </c>
      <c r="T140" s="137" t="n">
        <v>0</v>
      </c>
      <c r="U140" s="137" t="n">
        <v>0</v>
      </c>
      <c r="V140" s="137" t="n">
        <v>0</v>
      </c>
      <c r="W140" s="137" t="n">
        <v>0</v>
      </c>
      <c r="X140" s="137" t="n">
        <v>0</v>
      </c>
      <c r="Y140" s="137" t="n">
        <v>0</v>
      </c>
      <c r="Z140" s="137" t="n">
        <v>0</v>
      </c>
      <c r="AA140" s="137" t="n">
        <v>0</v>
      </c>
      <c r="AB140" s="137" t="n">
        <v>0</v>
      </c>
      <c r="AC140" s="137" t="n">
        <v>0</v>
      </c>
      <c r="AD140" s="137" t="n">
        <v>0</v>
      </c>
      <c r="AE140" s="137" t="n">
        <v>0</v>
      </c>
      <c r="AF140" s="137" t="n">
        <v>0</v>
      </c>
      <c r="AG140" s="137" t="n">
        <v>0</v>
      </c>
      <c r="AH140" s="137" t="n">
        <v>0</v>
      </c>
      <c r="AI140" s="137" t="n">
        <v>0</v>
      </c>
      <c r="AJ140" s="137" t="n">
        <v>0</v>
      </c>
      <c r="AK140" s="63" t="n">
        <f aca="false">IF(Q140="DSQ","DSQ",S140+U140+V140+W140+AA140+AB140+AD140+AF140+AG140+AH140+AI140+AJ140-T140-Y140-X140-Z140-Q140-R140-AC140-AE140)</f>
        <v>0</v>
      </c>
      <c r="AL140" s="124" t="n">
        <v>1</v>
      </c>
      <c r="AM140" s="65" t="n">
        <v>15</v>
      </c>
      <c r="AN140" s="19"/>
    </row>
    <row r="141" customFormat="false" ht="15" hidden="false" customHeight="true" outlineLevel="0" collapsed="false">
      <c r="A141" s="12"/>
      <c r="B141" s="66"/>
      <c r="C141" s="67"/>
      <c r="D141" s="68"/>
      <c r="E141" s="69"/>
      <c r="F141" s="70"/>
      <c r="G141" s="71"/>
      <c r="H141" s="72"/>
      <c r="I141" s="72"/>
      <c r="J141" s="73" t="n">
        <f aca="false">H141</f>
        <v>0</v>
      </c>
      <c r="K141" s="73" t="n">
        <f aca="false">I141</f>
        <v>0</v>
      </c>
      <c r="L141" s="71" t="n">
        <f aca="false">HOUR(K141-J141)</f>
        <v>0</v>
      </c>
      <c r="M141" s="71" t="n">
        <f aca="false">MINUTE(K141-J141)</f>
        <v>0</v>
      </c>
      <c r="N141" s="71" t="n">
        <f aca="false">$D$176</f>
        <v>180</v>
      </c>
      <c r="O141" s="58" t="n">
        <v>0</v>
      </c>
      <c r="P141" s="61" t="n">
        <f aca="false">L141*60+M141-O141</f>
        <v>0</v>
      </c>
      <c r="Q141" s="61" t="n">
        <f aca="false">IF(P141&gt;N141*2.5,"DSQ",IF(P141&lt;N141,0,IF(P141&lt;N141*2,P141-N141,N141)))</f>
        <v>0</v>
      </c>
      <c r="R141" s="61" t="n">
        <f aca="false">IF(P141&gt;N141*2.5,"DSQ",IF(P141&gt;N141*2,(P141-N141*2)*3,0))</f>
        <v>0</v>
      </c>
      <c r="S141" s="74" t="n">
        <v>0</v>
      </c>
      <c r="T141" s="74" t="n">
        <v>0</v>
      </c>
      <c r="U141" s="74" t="n">
        <v>0</v>
      </c>
      <c r="V141" s="74" t="n">
        <v>0</v>
      </c>
      <c r="W141" s="74" t="n">
        <v>0</v>
      </c>
      <c r="X141" s="74" t="n">
        <v>0</v>
      </c>
      <c r="Y141" s="74" t="n">
        <v>0</v>
      </c>
      <c r="Z141" s="74" t="n">
        <v>0</v>
      </c>
      <c r="AA141" s="71" t="n">
        <v>0</v>
      </c>
      <c r="AB141" s="71" t="n">
        <v>0</v>
      </c>
      <c r="AC141" s="71" t="n">
        <v>0</v>
      </c>
      <c r="AD141" s="71" t="n">
        <v>0</v>
      </c>
      <c r="AE141" s="71" t="n">
        <v>0</v>
      </c>
      <c r="AF141" s="71" t="n">
        <v>0</v>
      </c>
      <c r="AG141" s="71" t="n">
        <v>0</v>
      </c>
      <c r="AH141" s="71" t="n">
        <v>0</v>
      </c>
      <c r="AI141" s="71" t="n">
        <v>0</v>
      </c>
      <c r="AJ141" s="71" t="n">
        <v>0</v>
      </c>
      <c r="AK141" s="63" t="n">
        <f aca="false">IF(Q141="DSQ","DSQ",S141+U141+V141+W141+AA141+AB141+AD141+AF141+AG141+AH141+AI141+AJ141-T141-Y141-X141-Z141-Q141-R141-AC141-AE141)</f>
        <v>0</v>
      </c>
      <c r="AL141" s="75" t="n">
        <v>2</v>
      </c>
      <c r="AM141" s="76" t="n">
        <v>12</v>
      </c>
      <c r="AN141" s="19"/>
    </row>
    <row r="142" customFormat="false" ht="15" hidden="false" customHeight="true" outlineLevel="0" collapsed="false">
      <c r="A142" s="12"/>
      <c r="B142" s="66"/>
      <c r="C142" s="67"/>
      <c r="D142" s="68"/>
      <c r="E142" s="69"/>
      <c r="F142" s="70"/>
      <c r="G142" s="71"/>
      <c r="H142" s="72"/>
      <c r="I142" s="72"/>
      <c r="J142" s="73" t="n">
        <f aca="false">H142</f>
        <v>0</v>
      </c>
      <c r="K142" s="73" t="n">
        <f aca="false">I142</f>
        <v>0</v>
      </c>
      <c r="L142" s="71" t="n">
        <f aca="false">HOUR(K142-J142)</f>
        <v>0</v>
      </c>
      <c r="M142" s="71" t="n">
        <f aca="false">MINUTE(K142-J142)</f>
        <v>0</v>
      </c>
      <c r="N142" s="71" t="n">
        <f aca="false">$D$176</f>
        <v>180</v>
      </c>
      <c r="O142" s="58" t="n">
        <v>0</v>
      </c>
      <c r="P142" s="61" t="n">
        <f aca="false">L142*60+M142-O142</f>
        <v>0</v>
      </c>
      <c r="Q142" s="61" t="n">
        <f aca="false">IF(P142&gt;N142*2.5,"DSQ",IF(P142&lt;N142,0,IF(P142&lt;N142*2,P142-N142,N142)))</f>
        <v>0</v>
      </c>
      <c r="R142" s="61" t="n">
        <f aca="false">IF(P142&gt;N142*2.5,"DSQ",IF(P142&gt;N142*2,(P142-N142*2)*3,0))</f>
        <v>0</v>
      </c>
      <c r="S142" s="74" t="n">
        <v>0</v>
      </c>
      <c r="T142" s="74" t="n">
        <v>0</v>
      </c>
      <c r="U142" s="74" t="n">
        <v>0</v>
      </c>
      <c r="V142" s="74" t="n">
        <v>0</v>
      </c>
      <c r="W142" s="74" t="n">
        <v>0</v>
      </c>
      <c r="X142" s="74" t="n">
        <v>0</v>
      </c>
      <c r="Y142" s="74" t="n">
        <v>0</v>
      </c>
      <c r="Z142" s="74" t="n">
        <v>0</v>
      </c>
      <c r="AA142" s="71" t="n">
        <v>0</v>
      </c>
      <c r="AB142" s="71" t="n">
        <v>0</v>
      </c>
      <c r="AC142" s="71" t="n">
        <v>0</v>
      </c>
      <c r="AD142" s="71" t="n">
        <v>0</v>
      </c>
      <c r="AE142" s="71" t="n">
        <v>0</v>
      </c>
      <c r="AF142" s="71" t="n">
        <v>0</v>
      </c>
      <c r="AG142" s="71" t="n">
        <v>0</v>
      </c>
      <c r="AH142" s="71" t="n">
        <v>0</v>
      </c>
      <c r="AI142" s="71" t="n">
        <v>0</v>
      </c>
      <c r="AJ142" s="71" t="n">
        <v>0</v>
      </c>
      <c r="AK142" s="63" t="n">
        <f aca="false">IF(Q142="DSQ","DSQ",S142+U142+V142+W142+AA142+AB142+AD142+AF142+AG142+AH142+AI142+AJ142-T142-Y142-X142-Z142-Q142-R142-AC142-AE142)</f>
        <v>0</v>
      </c>
      <c r="AL142" s="75" t="n">
        <v>3</v>
      </c>
      <c r="AM142" s="76" t="n">
        <v>10</v>
      </c>
      <c r="AN142" s="19"/>
    </row>
    <row r="143" customFormat="false" ht="15" hidden="false" customHeight="true" outlineLevel="0" collapsed="false">
      <c r="A143" s="12"/>
      <c r="B143" s="66"/>
      <c r="C143" s="67"/>
      <c r="D143" s="68"/>
      <c r="E143" s="69"/>
      <c r="F143" s="70"/>
      <c r="G143" s="71"/>
      <c r="H143" s="72"/>
      <c r="I143" s="72"/>
      <c r="J143" s="73" t="n">
        <f aca="false">H143</f>
        <v>0</v>
      </c>
      <c r="K143" s="73" t="n">
        <f aca="false">I143</f>
        <v>0</v>
      </c>
      <c r="L143" s="71" t="n">
        <f aca="false">HOUR(K143-J143)</f>
        <v>0</v>
      </c>
      <c r="M143" s="71" t="n">
        <f aca="false">MINUTE(K143-J143)</f>
        <v>0</v>
      </c>
      <c r="N143" s="71" t="n">
        <f aca="false">$D$176</f>
        <v>180</v>
      </c>
      <c r="O143" s="58" t="n">
        <v>0</v>
      </c>
      <c r="P143" s="61" t="n">
        <f aca="false">L143*60+M143-O143</f>
        <v>0</v>
      </c>
      <c r="Q143" s="61" t="n">
        <f aca="false">IF(P143&gt;N143*2.5,"DSQ",IF(P143&lt;N143,0,IF(P143&lt;N143*2,P143-N143,N143)))</f>
        <v>0</v>
      </c>
      <c r="R143" s="61" t="n">
        <f aca="false">IF(P143&gt;N143*2.5,"DSQ",IF(P143&gt;N143*2,(P143-N143*2)*3,0))</f>
        <v>0</v>
      </c>
      <c r="S143" s="74" t="n">
        <v>0</v>
      </c>
      <c r="T143" s="74" t="n">
        <v>0</v>
      </c>
      <c r="U143" s="74" t="n">
        <v>0</v>
      </c>
      <c r="V143" s="74" t="n">
        <v>0</v>
      </c>
      <c r="W143" s="74" t="n">
        <v>0</v>
      </c>
      <c r="X143" s="74" t="n">
        <v>0</v>
      </c>
      <c r="Y143" s="74" t="n">
        <v>0</v>
      </c>
      <c r="Z143" s="74" t="n">
        <v>0</v>
      </c>
      <c r="AA143" s="71" t="n">
        <v>0</v>
      </c>
      <c r="AB143" s="71" t="n">
        <v>0</v>
      </c>
      <c r="AC143" s="71" t="n">
        <v>0</v>
      </c>
      <c r="AD143" s="71" t="n">
        <v>0</v>
      </c>
      <c r="AE143" s="71" t="n">
        <v>0</v>
      </c>
      <c r="AF143" s="71" t="n">
        <v>0</v>
      </c>
      <c r="AG143" s="71" t="n">
        <v>0</v>
      </c>
      <c r="AH143" s="71" t="n">
        <v>0</v>
      </c>
      <c r="AI143" s="71" t="n">
        <v>0</v>
      </c>
      <c r="AJ143" s="71" t="n">
        <v>0</v>
      </c>
      <c r="AK143" s="63" t="n">
        <f aca="false">IF(Q143="DSQ","DSQ",S143+U143+V143+W143+AA143+AB143+AD143+AF143+AG143+AH143+AI143+AJ143-T143-Y143-X143-Z143-Q143-R143-AC143-AE143)</f>
        <v>0</v>
      </c>
      <c r="AL143" s="75" t="n">
        <v>4</v>
      </c>
      <c r="AM143" s="76" t="n">
        <v>8</v>
      </c>
      <c r="AN143" s="19"/>
    </row>
    <row r="144" customFormat="false" ht="15" hidden="false" customHeight="true" outlineLevel="0" collapsed="false">
      <c r="A144" s="12"/>
      <c r="B144" s="66"/>
      <c r="C144" s="67"/>
      <c r="D144" s="68"/>
      <c r="E144" s="69"/>
      <c r="F144" s="70"/>
      <c r="G144" s="71"/>
      <c r="H144" s="72"/>
      <c r="I144" s="72"/>
      <c r="J144" s="73" t="n">
        <f aca="false">H144</f>
        <v>0</v>
      </c>
      <c r="K144" s="73" t="n">
        <f aca="false">I144</f>
        <v>0</v>
      </c>
      <c r="L144" s="71" t="n">
        <f aca="false">HOUR(K144-J144)</f>
        <v>0</v>
      </c>
      <c r="M144" s="71" t="n">
        <f aca="false">MINUTE(K144-J144)</f>
        <v>0</v>
      </c>
      <c r="N144" s="71" t="n">
        <f aca="false">$D$176</f>
        <v>180</v>
      </c>
      <c r="O144" s="58" t="n">
        <v>0</v>
      </c>
      <c r="P144" s="61" t="n">
        <f aca="false">L144*60+M144-O144</f>
        <v>0</v>
      </c>
      <c r="Q144" s="61" t="n">
        <f aca="false">IF(P144&gt;N144*2.5,"DSQ",IF(P144&lt;N144,0,IF(P144&lt;N144*2,P144-N144,N144)))</f>
        <v>0</v>
      </c>
      <c r="R144" s="61" t="n">
        <f aca="false">IF(P144&gt;N144*2.5,"DSQ",IF(P144&gt;N144*2,(P144-N144*2)*3,0))</f>
        <v>0</v>
      </c>
      <c r="S144" s="74" t="n">
        <v>0</v>
      </c>
      <c r="T144" s="74" t="n">
        <v>0</v>
      </c>
      <c r="U144" s="74" t="n">
        <v>0</v>
      </c>
      <c r="V144" s="74" t="n">
        <v>0</v>
      </c>
      <c r="W144" s="74" t="n">
        <v>0</v>
      </c>
      <c r="X144" s="74" t="n">
        <v>0</v>
      </c>
      <c r="Y144" s="74" t="n">
        <v>0</v>
      </c>
      <c r="Z144" s="74" t="n">
        <v>0</v>
      </c>
      <c r="AA144" s="71" t="n">
        <v>0</v>
      </c>
      <c r="AB144" s="71" t="n">
        <v>0</v>
      </c>
      <c r="AC144" s="71" t="n">
        <v>0</v>
      </c>
      <c r="AD144" s="71" t="n">
        <v>0</v>
      </c>
      <c r="AE144" s="71" t="n">
        <v>0</v>
      </c>
      <c r="AF144" s="71" t="n">
        <v>0</v>
      </c>
      <c r="AG144" s="71" t="n">
        <v>0</v>
      </c>
      <c r="AH144" s="71" t="n">
        <v>0</v>
      </c>
      <c r="AI144" s="71" t="n">
        <v>0</v>
      </c>
      <c r="AJ144" s="71" t="n">
        <v>0</v>
      </c>
      <c r="AK144" s="63" t="n">
        <f aca="false">IF(Q144="DSQ","DSQ",S144+U144+V144+W144+AA144+AB144+AD144+AF144+AG144+AH144+AI144+AJ144-T144-Y144-X144-Z144-Q144-R144-AC144-AE144)</f>
        <v>0</v>
      </c>
      <c r="AL144" s="75" t="n">
        <v>5</v>
      </c>
      <c r="AM144" s="76" t="n">
        <v>7</v>
      </c>
      <c r="AN144" s="19"/>
    </row>
    <row r="145" customFormat="false" ht="15" hidden="false" customHeight="true" outlineLevel="0" collapsed="false">
      <c r="A145" s="12"/>
      <c r="B145" s="66"/>
      <c r="C145" s="67"/>
      <c r="D145" s="68"/>
      <c r="E145" s="69"/>
      <c r="F145" s="70"/>
      <c r="G145" s="71"/>
      <c r="H145" s="72"/>
      <c r="I145" s="72"/>
      <c r="J145" s="73" t="n">
        <f aca="false">H145</f>
        <v>0</v>
      </c>
      <c r="K145" s="73" t="n">
        <f aca="false">I145</f>
        <v>0</v>
      </c>
      <c r="L145" s="71" t="n">
        <f aca="false">HOUR(K145-J145)</f>
        <v>0</v>
      </c>
      <c r="M145" s="71" t="n">
        <f aca="false">MINUTE(K145-J145)</f>
        <v>0</v>
      </c>
      <c r="N145" s="71" t="n">
        <f aca="false">$D$176</f>
        <v>180</v>
      </c>
      <c r="O145" s="58" t="n">
        <v>0</v>
      </c>
      <c r="P145" s="61" t="n">
        <f aca="false">L145*60+M145-O145</f>
        <v>0</v>
      </c>
      <c r="Q145" s="61" t="n">
        <f aca="false">IF(P145&gt;N145*2.5,"DSQ",IF(P145&lt;N145,0,IF(P145&lt;N145*2,P145-N145,N145)))</f>
        <v>0</v>
      </c>
      <c r="R145" s="61" t="n">
        <f aca="false">IF(P145&gt;N145*2.5,"DSQ",IF(P145&gt;N145*2,(P145-N145*2)*3,0))</f>
        <v>0</v>
      </c>
      <c r="S145" s="74" t="n">
        <v>0</v>
      </c>
      <c r="T145" s="74" t="n">
        <v>0</v>
      </c>
      <c r="U145" s="74" t="n">
        <v>0</v>
      </c>
      <c r="V145" s="74" t="n">
        <v>0</v>
      </c>
      <c r="W145" s="74" t="n">
        <v>0</v>
      </c>
      <c r="X145" s="74" t="n">
        <v>0</v>
      </c>
      <c r="Y145" s="74" t="n">
        <v>0</v>
      </c>
      <c r="Z145" s="74" t="n">
        <v>0</v>
      </c>
      <c r="AA145" s="71" t="n">
        <v>0</v>
      </c>
      <c r="AB145" s="71" t="n">
        <v>0</v>
      </c>
      <c r="AC145" s="71" t="n">
        <v>0</v>
      </c>
      <c r="AD145" s="71" t="n">
        <v>0</v>
      </c>
      <c r="AE145" s="71" t="n">
        <v>0</v>
      </c>
      <c r="AF145" s="71" t="n">
        <v>0</v>
      </c>
      <c r="AG145" s="71" t="n">
        <v>0</v>
      </c>
      <c r="AH145" s="71" t="n">
        <v>0</v>
      </c>
      <c r="AI145" s="71" t="n">
        <v>0</v>
      </c>
      <c r="AJ145" s="71" t="n">
        <v>0</v>
      </c>
      <c r="AK145" s="63" t="n">
        <f aca="false">IF(Q145="DSQ","DSQ",S145+U145+V145+W145+AA145+AB145+AD145+AF145+AG145+AH145+AI145+AJ145-T145-Y145-X145-Z145-Q145-R145-AC145-AE145)</f>
        <v>0</v>
      </c>
      <c r="AL145" s="75" t="n">
        <v>6</v>
      </c>
      <c r="AM145" s="76" t="n">
        <v>6</v>
      </c>
      <c r="AN145" s="19"/>
    </row>
    <row r="146" customFormat="false" ht="15" hidden="false" customHeight="true" outlineLevel="0" collapsed="false">
      <c r="A146" s="12"/>
      <c r="B146" s="66"/>
      <c r="C146" s="67"/>
      <c r="D146" s="68"/>
      <c r="E146" s="69"/>
      <c r="F146" s="70"/>
      <c r="G146" s="71"/>
      <c r="H146" s="72"/>
      <c r="I146" s="72"/>
      <c r="J146" s="73" t="n">
        <f aca="false">H146</f>
        <v>0</v>
      </c>
      <c r="K146" s="73" t="n">
        <f aca="false">I146</f>
        <v>0</v>
      </c>
      <c r="L146" s="71" t="n">
        <f aca="false">HOUR(K146-J146)</f>
        <v>0</v>
      </c>
      <c r="M146" s="71" t="n">
        <f aca="false">MINUTE(K146-J146)</f>
        <v>0</v>
      </c>
      <c r="N146" s="71" t="n">
        <f aca="false">$D$176</f>
        <v>180</v>
      </c>
      <c r="O146" s="58" t="n">
        <v>0</v>
      </c>
      <c r="P146" s="61" t="n">
        <f aca="false">L146*60+M146-O146</f>
        <v>0</v>
      </c>
      <c r="Q146" s="61" t="n">
        <f aca="false">IF(P146&gt;N146*2.5,"DSQ",IF(P146&lt;N146,0,IF(P146&lt;N146*2,P146-N146,N146)))</f>
        <v>0</v>
      </c>
      <c r="R146" s="61" t="n">
        <f aca="false">IF(P146&gt;N146*2.5,"DSQ",IF(P146&gt;N146*2,(P146-N146*2)*3,0))</f>
        <v>0</v>
      </c>
      <c r="S146" s="74" t="n">
        <v>0</v>
      </c>
      <c r="T146" s="74" t="n">
        <v>0</v>
      </c>
      <c r="U146" s="74" t="n">
        <v>0</v>
      </c>
      <c r="V146" s="74" t="n">
        <v>0</v>
      </c>
      <c r="W146" s="74" t="n">
        <v>0</v>
      </c>
      <c r="X146" s="74" t="n">
        <v>0</v>
      </c>
      <c r="Y146" s="74" t="n">
        <v>0</v>
      </c>
      <c r="Z146" s="74" t="n">
        <v>0</v>
      </c>
      <c r="AA146" s="71" t="n">
        <v>0</v>
      </c>
      <c r="AB146" s="71" t="n">
        <v>0</v>
      </c>
      <c r="AC146" s="71" t="n">
        <v>0</v>
      </c>
      <c r="AD146" s="71" t="n">
        <v>0</v>
      </c>
      <c r="AE146" s="71" t="n">
        <v>0</v>
      </c>
      <c r="AF146" s="71" t="n">
        <v>0</v>
      </c>
      <c r="AG146" s="71" t="n">
        <v>0</v>
      </c>
      <c r="AH146" s="71" t="n">
        <v>0</v>
      </c>
      <c r="AI146" s="71" t="n">
        <v>0</v>
      </c>
      <c r="AJ146" s="71" t="n">
        <v>0</v>
      </c>
      <c r="AK146" s="63" t="n">
        <f aca="false">IF(Q146="DSQ","DSQ",S146+U146+V146+W146+AA146+AB146+AD146+AF146+AG146+AH146+AI146+AJ146-T146-Y146-X146-Z146-Q146-R146-AC146-AE146)</f>
        <v>0</v>
      </c>
      <c r="AL146" s="75" t="n">
        <v>7</v>
      </c>
      <c r="AM146" s="76" t="n">
        <v>5</v>
      </c>
      <c r="AN146" s="19"/>
    </row>
    <row r="147" customFormat="false" ht="15" hidden="false" customHeight="true" outlineLevel="0" collapsed="false">
      <c r="A147" s="12"/>
      <c r="B147" s="66"/>
      <c r="C147" s="67"/>
      <c r="D147" s="68"/>
      <c r="E147" s="69"/>
      <c r="F147" s="70"/>
      <c r="G147" s="71"/>
      <c r="H147" s="72"/>
      <c r="I147" s="72"/>
      <c r="J147" s="73" t="n">
        <f aca="false">H147</f>
        <v>0</v>
      </c>
      <c r="K147" s="73" t="n">
        <f aca="false">I147</f>
        <v>0</v>
      </c>
      <c r="L147" s="71" t="n">
        <f aca="false">HOUR(K147-J147)</f>
        <v>0</v>
      </c>
      <c r="M147" s="71" t="n">
        <f aca="false">MINUTE(K147-J147)</f>
        <v>0</v>
      </c>
      <c r="N147" s="71" t="n">
        <f aca="false">$D$176</f>
        <v>180</v>
      </c>
      <c r="O147" s="58" t="n">
        <v>0</v>
      </c>
      <c r="P147" s="61" t="n">
        <f aca="false">L147*60+M147-O147</f>
        <v>0</v>
      </c>
      <c r="Q147" s="61" t="n">
        <f aca="false">IF(P147&gt;N147*2.5,"DSQ",IF(P147&lt;N147,0,IF(P147&lt;N147*2,P147-N147,N147)))</f>
        <v>0</v>
      </c>
      <c r="R147" s="61" t="n">
        <f aca="false">IF(P147&gt;N147*2.5,"DSQ",IF(P147&gt;N147*2,(P147-N147*2)*3,0))</f>
        <v>0</v>
      </c>
      <c r="S147" s="74" t="n">
        <v>0</v>
      </c>
      <c r="T147" s="74" t="n">
        <v>0</v>
      </c>
      <c r="U147" s="74" t="n">
        <v>0</v>
      </c>
      <c r="V147" s="74" t="n">
        <v>0</v>
      </c>
      <c r="W147" s="74" t="n">
        <v>0</v>
      </c>
      <c r="X147" s="74" t="n">
        <v>0</v>
      </c>
      <c r="Y147" s="74" t="n">
        <v>0</v>
      </c>
      <c r="Z147" s="74" t="n">
        <v>0</v>
      </c>
      <c r="AA147" s="71" t="n">
        <v>0</v>
      </c>
      <c r="AB147" s="71" t="n">
        <v>0</v>
      </c>
      <c r="AC147" s="71" t="n">
        <v>0</v>
      </c>
      <c r="AD147" s="71" t="n">
        <v>0</v>
      </c>
      <c r="AE147" s="71" t="n">
        <v>0</v>
      </c>
      <c r="AF147" s="71" t="n">
        <v>0</v>
      </c>
      <c r="AG147" s="71" t="n">
        <v>0</v>
      </c>
      <c r="AH147" s="71" t="n">
        <v>0</v>
      </c>
      <c r="AI147" s="71" t="n">
        <v>0</v>
      </c>
      <c r="AJ147" s="71" t="n">
        <v>0</v>
      </c>
      <c r="AK147" s="63" t="n">
        <f aca="false">IF(Q147="DSQ","DSQ",S147+U147+V147+W147+AA147+AB147+AD147+AF147+AG147+AH147+AI147+AJ147-T147-Y147-X147-Z147-Q147-R147-AC147-AE147)</f>
        <v>0</v>
      </c>
      <c r="AL147" s="75" t="n">
        <v>8</v>
      </c>
      <c r="AM147" s="76" t="n">
        <v>4</v>
      </c>
      <c r="AN147" s="19"/>
    </row>
    <row r="148" customFormat="false" ht="15" hidden="false" customHeight="true" outlineLevel="0" collapsed="false">
      <c r="A148" s="12"/>
      <c r="B148" s="66"/>
      <c r="C148" s="67"/>
      <c r="D148" s="68"/>
      <c r="E148" s="69"/>
      <c r="F148" s="70"/>
      <c r="G148" s="71"/>
      <c r="H148" s="72"/>
      <c r="I148" s="72"/>
      <c r="J148" s="73" t="n">
        <f aca="false">H148</f>
        <v>0</v>
      </c>
      <c r="K148" s="73" t="n">
        <f aca="false">I148</f>
        <v>0</v>
      </c>
      <c r="L148" s="71" t="n">
        <f aca="false">HOUR(K148-J148)</f>
        <v>0</v>
      </c>
      <c r="M148" s="71" t="n">
        <f aca="false">MINUTE(K148-J148)</f>
        <v>0</v>
      </c>
      <c r="N148" s="71" t="n">
        <f aca="false">$D$176</f>
        <v>180</v>
      </c>
      <c r="O148" s="58" t="n">
        <v>0</v>
      </c>
      <c r="P148" s="61" t="n">
        <f aca="false">L148*60+M148-O148</f>
        <v>0</v>
      </c>
      <c r="Q148" s="61" t="n">
        <f aca="false">IF(P148&gt;N148*2.5,"DSQ",IF(P148&lt;N148,0,IF(P148&lt;N148*2,P148-N148,N148)))</f>
        <v>0</v>
      </c>
      <c r="R148" s="61" t="n">
        <f aca="false">IF(P148&gt;N148*2.5,"DSQ",IF(P148&gt;N148*2,(P148-N148*2)*3,0))</f>
        <v>0</v>
      </c>
      <c r="S148" s="74" t="n">
        <v>0</v>
      </c>
      <c r="T148" s="74" t="n">
        <v>0</v>
      </c>
      <c r="U148" s="74" t="n">
        <v>0</v>
      </c>
      <c r="V148" s="74" t="n">
        <v>0</v>
      </c>
      <c r="W148" s="74" t="n">
        <v>0</v>
      </c>
      <c r="X148" s="74" t="n">
        <v>0</v>
      </c>
      <c r="Y148" s="74" t="n">
        <v>0</v>
      </c>
      <c r="Z148" s="74" t="n">
        <v>0</v>
      </c>
      <c r="AA148" s="71" t="n">
        <v>0</v>
      </c>
      <c r="AB148" s="71" t="n">
        <v>0</v>
      </c>
      <c r="AC148" s="71" t="n">
        <v>0</v>
      </c>
      <c r="AD148" s="71" t="n">
        <v>0</v>
      </c>
      <c r="AE148" s="71" t="n">
        <v>0</v>
      </c>
      <c r="AF148" s="71" t="n">
        <v>0</v>
      </c>
      <c r="AG148" s="71" t="n">
        <v>0</v>
      </c>
      <c r="AH148" s="71" t="n">
        <v>0</v>
      </c>
      <c r="AI148" s="71" t="n">
        <v>0</v>
      </c>
      <c r="AJ148" s="71" t="n">
        <v>0</v>
      </c>
      <c r="AK148" s="63" t="n">
        <f aca="false">IF(Q148="DSQ","DSQ",S148+U148+V148+W148+AA148+AB148+AD148+AF148+AG148+AH148+AI148+AJ148-T148-Y148-X148-Z148-Q148-R148-AC148-AE148)</f>
        <v>0</v>
      </c>
      <c r="AL148" s="75" t="n">
        <v>9</v>
      </c>
      <c r="AM148" s="76" t="n">
        <v>3</v>
      </c>
      <c r="AN148" s="19"/>
    </row>
    <row r="149" customFormat="false" ht="15" hidden="false" customHeight="true" outlineLevel="0" collapsed="false">
      <c r="A149" s="12"/>
      <c r="B149" s="66"/>
      <c r="C149" s="67"/>
      <c r="D149" s="68"/>
      <c r="E149" s="69"/>
      <c r="F149" s="70"/>
      <c r="G149" s="71"/>
      <c r="H149" s="72"/>
      <c r="I149" s="72"/>
      <c r="J149" s="73" t="n">
        <f aca="false">H149</f>
        <v>0</v>
      </c>
      <c r="K149" s="73" t="n">
        <f aca="false">I149</f>
        <v>0</v>
      </c>
      <c r="L149" s="71" t="n">
        <f aca="false">HOUR(K149-J149)</f>
        <v>0</v>
      </c>
      <c r="M149" s="71" t="n">
        <f aca="false">MINUTE(K149-J149)</f>
        <v>0</v>
      </c>
      <c r="N149" s="71" t="n">
        <f aca="false">$D$176</f>
        <v>180</v>
      </c>
      <c r="O149" s="58" t="n">
        <v>0</v>
      </c>
      <c r="P149" s="61" t="n">
        <f aca="false">L149*60+M149-O149</f>
        <v>0</v>
      </c>
      <c r="Q149" s="61" t="n">
        <f aca="false">IF(P149&gt;N149*2.5,"DSQ",IF(P149&lt;N149,0,IF(P149&lt;N149*2,P149-N149,N149)))</f>
        <v>0</v>
      </c>
      <c r="R149" s="61" t="n">
        <f aca="false">IF(P149&gt;N149*2.5,"DSQ",IF(P149&gt;N149*2,(P149-N149*2)*3,0))</f>
        <v>0</v>
      </c>
      <c r="S149" s="74" t="n">
        <v>0</v>
      </c>
      <c r="T149" s="74" t="n">
        <v>0</v>
      </c>
      <c r="U149" s="74" t="n">
        <v>0</v>
      </c>
      <c r="V149" s="74" t="n">
        <v>0</v>
      </c>
      <c r="W149" s="74" t="n">
        <v>0</v>
      </c>
      <c r="X149" s="74" t="n">
        <v>0</v>
      </c>
      <c r="Y149" s="74" t="n">
        <v>0</v>
      </c>
      <c r="Z149" s="74" t="n">
        <v>0</v>
      </c>
      <c r="AA149" s="71" t="n">
        <v>0</v>
      </c>
      <c r="AB149" s="71" t="n">
        <v>0</v>
      </c>
      <c r="AC149" s="71" t="n">
        <v>0</v>
      </c>
      <c r="AD149" s="71" t="n">
        <v>0</v>
      </c>
      <c r="AE149" s="71" t="n">
        <v>0</v>
      </c>
      <c r="AF149" s="71" t="n">
        <v>0</v>
      </c>
      <c r="AG149" s="71" t="n">
        <v>0</v>
      </c>
      <c r="AH149" s="71" t="n">
        <v>0</v>
      </c>
      <c r="AI149" s="71" t="n">
        <v>0</v>
      </c>
      <c r="AJ149" s="71" t="n">
        <v>0</v>
      </c>
      <c r="AK149" s="63" t="n">
        <f aca="false">IF(Q149="DSQ","DSQ",S149+U149+V149+W149+AA149+AB149+AD149+AF149+AG149+AH149+AI149+AJ149-T149-Y149-X149-Z149-Q149-R149-AC149-AE149)</f>
        <v>0</v>
      </c>
      <c r="AL149" s="75" t="n">
        <v>10</v>
      </c>
      <c r="AM149" s="76" t="n">
        <v>2</v>
      </c>
      <c r="AN149" s="19"/>
    </row>
    <row r="150" s="151" customFormat="true" ht="12.75" hidden="false" customHeight="false" outlineLevel="0" collapsed="false">
      <c r="A150" s="138"/>
      <c r="B150" s="139"/>
      <c r="C150" s="140"/>
      <c r="D150" s="141"/>
      <c r="E150" s="142"/>
      <c r="F150" s="143"/>
      <c r="G150" s="144"/>
      <c r="H150" s="145"/>
      <c r="I150" s="145"/>
      <c r="J150" s="146"/>
      <c r="K150" s="146"/>
      <c r="L150" s="144"/>
      <c r="M150" s="144"/>
      <c r="N150" s="144"/>
      <c r="O150" s="144"/>
      <c r="P150" s="147"/>
      <c r="Q150" s="147"/>
      <c r="R150" s="147"/>
      <c r="S150" s="148"/>
      <c r="T150" s="148"/>
      <c r="U150" s="148"/>
      <c r="V150" s="148"/>
      <c r="W150" s="148"/>
      <c r="X150" s="148"/>
      <c r="Y150" s="148"/>
      <c r="Z150" s="148"/>
      <c r="AA150" s="148"/>
      <c r="AB150" s="148"/>
      <c r="AC150" s="148"/>
      <c r="AD150" s="148"/>
      <c r="AE150" s="148"/>
      <c r="AF150" s="148"/>
      <c r="AG150" s="148"/>
      <c r="AH150" s="148"/>
      <c r="AI150" s="148"/>
      <c r="AJ150" s="148"/>
      <c r="AK150" s="136"/>
      <c r="AL150" s="149"/>
      <c r="AM150" s="150"/>
      <c r="AN150" s="138"/>
    </row>
    <row r="151" customFormat="false" ht="39" hidden="false" customHeight="false" outlineLevel="0" collapsed="false">
      <c r="A151" s="12"/>
      <c r="B151" s="92"/>
      <c r="C151" s="93" t="s">
        <v>90</v>
      </c>
      <c r="D151" s="94"/>
      <c r="E151" s="95"/>
      <c r="F151" s="96" t="str">
        <f aca="false">CONCATENATE("Idealni čas = ",$D$176," min; 
Dovoljeni čas = ",$D$176*2," min; 
125% = ",$D$176*2.5," min")</f>
        <v>Idealni čas = 180 min; 
Dovoljeni čas = 360 min; 
125% = 450 min</v>
      </c>
      <c r="G151" s="97" t="n">
        <f aca="false">SUM(G140:G149)</f>
        <v>0</v>
      </c>
      <c r="H151" s="98" t="s">
        <v>91</v>
      </c>
      <c r="I151" s="99" t="n">
        <f aca="false">COUNT(G140:G149)</f>
        <v>0</v>
      </c>
      <c r="J151" s="101"/>
      <c r="K151" s="101"/>
      <c r="L151" s="100"/>
      <c r="M151" s="100"/>
      <c r="N151" s="100"/>
      <c r="O151" s="100"/>
      <c r="P151" s="94"/>
      <c r="Q151" s="94"/>
      <c r="R151" s="94"/>
      <c r="S151" s="152"/>
      <c r="T151" s="152"/>
      <c r="U151" s="152"/>
      <c r="V151" s="152"/>
      <c r="W151" s="152"/>
      <c r="X151" s="152"/>
      <c r="Y151" s="152"/>
      <c r="Z151" s="152"/>
      <c r="AA151" s="152"/>
      <c r="AB151" s="152"/>
      <c r="AC151" s="152"/>
      <c r="AD151" s="152"/>
      <c r="AE151" s="152"/>
      <c r="AF151" s="152"/>
      <c r="AG151" s="152"/>
      <c r="AH151" s="152"/>
      <c r="AI151" s="152"/>
      <c r="AJ151" s="152"/>
      <c r="AK151" s="153"/>
      <c r="AL151" s="154"/>
      <c r="AM151" s="176"/>
      <c r="AN151" s="138"/>
    </row>
    <row r="152" customFormat="false" ht="12.75" hidden="false" customHeight="false" outlineLevel="0" collapsed="false">
      <c r="A152" s="12"/>
      <c r="B152" s="177"/>
      <c r="C152" s="178" t="s">
        <v>90</v>
      </c>
      <c r="D152" s="179"/>
      <c r="E152" s="180"/>
      <c r="F152" s="181"/>
      <c r="G152" s="182" t="n">
        <f aca="false">SUM(G6:G151)/2</f>
        <v>0</v>
      </c>
      <c r="H152" s="179"/>
      <c r="I152" s="179"/>
      <c r="J152" s="179"/>
      <c r="K152" s="179"/>
      <c r="L152" s="179"/>
      <c r="M152" s="179"/>
      <c r="N152" s="179"/>
      <c r="O152" s="179"/>
      <c r="P152" s="12"/>
      <c r="Q152" s="12"/>
      <c r="R152" s="12"/>
      <c r="S152" s="12"/>
      <c r="T152" s="12"/>
      <c r="U152" s="182" t="n">
        <f aca="false">SUM(U6:U151)/2</f>
        <v>1</v>
      </c>
      <c r="V152" s="183"/>
      <c r="W152" s="183"/>
      <c r="X152" s="12"/>
      <c r="Y152" s="12"/>
      <c r="Z152" s="12"/>
      <c r="AA152" s="12"/>
      <c r="AB152" s="12"/>
      <c r="AC152" s="12"/>
      <c r="AD152" s="12"/>
      <c r="AE152" s="12"/>
      <c r="AF152" s="12"/>
      <c r="AG152" s="177"/>
      <c r="AH152" s="12"/>
      <c r="AI152" s="177"/>
      <c r="AJ152" s="177"/>
      <c r="AK152" s="184"/>
      <c r="AL152" s="13"/>
      <c r="AM152" s="13"/>
      <c r="AN152" s="12"/>
    </row>
    <row r="153" customFormat="false" ht="12.75" hidden="false" customHeight="false" outlineLevel="0" collapsed="false">
      <c r="A153" s="12"/>
      <c r="B153" s="177"/>
      <c r="C153" s="178"/>
      <c r="D153" s="179"/>
      <c r="E153" s="180"/>
      <c r="F153" s="181"/>
      <c r="G153" s="179"/>
      <c r="H153" s="179"/>
      <c r="I153" s="179"/>
      <c r="J153" s="179"/>
      <c r="K153" s="179"/>
      <c r="L153" s="179"/>
      <c r="M153" s="179"/>
      <c r="N153" s="179"/>
      <c r="O153" s="179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77"/>
      <c r="AH153" s="12"/>
      <c r="AI153" s="177"/>
      <c r="AJ153" s="177"/>
      <c r="AK153" s="184"/>
      <c r="AL153" s="13"/>
      <c r="AM153" s="13"/>
      <c r="AN153" s="12"/>
    </row>
    <row r="154" customFormat="false" ht="12.75" hidden="false" customHeight="false" outlineLevel="0" collapsed="false">
      <c r="A154" s="12"/>
      <c r="B154" s="14" t="s">
        <v>100</v>
      </c>
      <c r="C154" s="12"/>
      <c r="D154" s="185" t="n">
        <f aca="false">G152</f>
        <v>0</v>
      </c>
      <c r="E154" s="186"/>
      <c r="F154" s="187"/>
      <c r="G154" s="12"/>
      <c r="H154" s="12"/>
      <c r="I154" s="12"/>
      <c r="J154" s="12"/>
      <c r="K154" s="14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3"/>
      <c r="AL154" s="13"/>
      <c r="AM154" s="13"/>
      <c r="AN154" s="12"/>
    </row>
    <row r="155" customFormat="false" ht="12.75" hidden="false" customHeight="false" outlineLevel="0" collapsed="false">
      <c r="A155" s="12"/>
      <c r="B155" s="188" t="s">
        <v>101</v>
      </c>
      <c r="C155" s="12"/>
      <c r="D155" s="185" t="n">
        <f aca="false">U152</f>
        <v>1</v>
      </c>
      <c r="E155" s="186"/>
      <c r="F155" s="113"/>
      <c r="G155" s="12"/>
      <c r="H155" s="12"/>
      <c r="I155" s="12"/>
      <c r="J155" s="12"/>
      <c r="K155" s="14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3"/>
      <c r="AL155" s="13"/>
      <c r="AM155" s="13"/>
      <c r="AN155" s="12"/>
    </row>
    <row r="156" s="8" customFormat="true" ht="12.75" hidden="false" customHeight="false" outlineLevel="0" collapsed="false">
      <c r="A156" s="14"/>
      <c r="B156" s="14" t="s">
        <v>102</v>
      </c>
      <c r="C156" s="14"/>
      <c r="D156" s="189" t="n">
        <f aca="false">I22+I40+I53+I66+I84+I102+I120+I138+I151</f>
        <v>0</v>
      </c>
      <c r="E156" s="113"/>
      <c r="F156" s="190"/>
      <c r="G156" s="14"/>
      <c r="H156" s="14"/>
      <c r="I156" s="14"/>
      <c r="J156" s="14"/>
      <c r="K156" s="14"/>
      <c r="L156" s="14"/>
      <c r="M156" s="14"/>
      <c r="N156" s="14"/>
      <c r="O156" s="14"/>
      <c r="P156" s="12"/>
      <c r="Q156" s="12"/>
      <c r="R156" s="12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3"/>
      <c r="AL156" s="13"/>
      <c r="AM156" s="13"/>
      <c r="AN156" s="14"/>
    </row>
    <row r="157" customFormat="false" ht="12.75" hidden="false" customHeight="false" outlineLevel="0" collapsed="false">
      <c r="A157" s="12"/>
      <c r="B157" s="12"/>
      <c r="C157" s="12"/>
      <c r="D157" s="12"/>
      <c r="E157" s="113"/>
      <c r="F157" s="113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3"/>
      <c r="AL157" s="13"/>
      <c r="AM157" s="13"/>
      <c r="AN157" s="12"/>
    </row>
    <row r="158" customFormat="false" ht="12.75" hidden="false" customHeight="false" outlineLevel="0" collapsed="false">
      <c r="A158" s="12"/>
      <c r="B158" s="12"/>
      <c r="C158" s="12"/>
      <c r="D158" s="12"/>
      <c r="E158" s="113"/>
      <c r="F158" s="113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3"/>
      <c r="AL158" s="13"/>
      <c r="AM158" s="13"/>
      <c r="AN158" s="12"/>
    </row>
    <row r="159" customFormat="false" ht="12.75" hidden="false" customHeight="false" outlineLevel="0" collapsed="false">
      <c r="A159" s="12"/>
      <c r="B159" s="12"/>
      <c r="C159" s="14"/>
      <c r="D159" s="12"/>
      <c r="E159" s="113"/>
      <c r="F159" s="113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3"/>
      <c r="AL159" s="13"/>
      <c r="AM159" s="13"/>
      <c r="AN159" s="12"/>
    </row>
    <row r="160" customFormat="false" ht="12.75" hidden="false" customHeight="false" outlineLevel="0" collapsed="false">
      <c r="A160" s="12"/>
      <c r="B160" s="14" t="s">
        <v>103</v>
      </c>
      <c r="C160" s="14"/>
      <c r="D160" s="12"/>
      <c r="E160" s="113"/>
      <c r="F160" s="113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3"/>
      <c r="AL160" s="13"/>
      <c r="AM160" s="13"/>
      <c r="AN160" s="12"/>
    </row>
    <row r="161" customFormat="false" ht="12.75" hidden="false" customHeight="false" outlineLevel="0" collapsed="false">
      <c r="A161" s="12"/>
      <c r="B161" s="14" t="s">
        <v>104</v>
      </c>
      <c r="C161" s="14"/>
      <c r="D161" s="12"/>
      <c r="E161" s="113"/>
      <c r="F161" s="113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3"/>
      <c r="AL161" s="13"/>
      <c r="AM161" s="13"/>
      <c r="AN161" s="12"/>
    </row>
    <row r="162" customFormat="false" ht="12.75" hidden="false" customHeight="false" outlineLevel="0" collapsed="false">
      <c r="A162" s="12"/>
      <c r="B162" s="14"/>
      <c r="C162" s="14"/>
      <c r="D162" s="12"/>
      <c r="E162" s="113"/>
      <c r="F162" s="113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3"/>
      <c r="AL162" s="13"/>
      <c r="AM162" s="13"/>
      <c r="AN162" s="12"/>
    </row>
    <row r="163" customFormat="false" ht="12.75" hidden="false" customHeight="false" outlineLevel="0" collapsed="false">
      <c r="A163" s="12"/>
      <c r="B163" s="14"/>
      <c r="C163" s="14"/>
      <c r="D163" s="12"/>
      <c r="E163" s="113"/>
      <c r="F163" s="113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3"/>
      <c r="AL163" s="13"/>
      <c r="AM163" s="13"/>
      <c r="AN163" s="12"/>
    </row>
    <row r="164" customFormat="false" ht="12.75" hidden="false" customHeight="false" outlineLevel="0" collapsed="false">
      <c r="A164" s="12"/>
      <c r="B164" s="12"/>
      <c r="C164" s="14"/>
      <c r="D164" s="12"/>
      <c r="E164" s="113"/>
      <c r="F164" s="190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3"/>
      <c r="AL164" s="13"/>
      <c r="AM164" s="13"/>
      <c r="AN164" s="12"/>
    </row>
    <row r="165" customFormat="false" ht="12.75" hidden="false" customHeight="false" outlineLevel="0" collapsed="false">
      <c r="A165" s="12"/>
      <c r="B165" s="12"/>
      <c r="C165" s="14"/>
      <c r="D165" s="12"/>
      <c r="E165" s="113"/>
      <c r="F165" s="190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3"/>
      <c r="AL165" s="13"/>
      <c r="AM165" s="13"/>
      <c r="AN165" s="12"/>
    </row>
    <row r="166" customFormat="false" ht="12.75" hidden="false" customHeight="false" outlineLevel="0" collapsed="false">
      <c r="A166" s="12"/>
      <c r="B166" s="12"/>
      <c r="C166" s="191" t="s">
        <v>105</v>
      </c>
      <c r="D166" s="12"/>
      <c r="E166" s="113"/>
      <c r="F166" s="190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3"/>
      <c r="AL166" s="13"/>
      <c r="AM166" s="13"/>
      <c r="AN166" s="19"/>
    </row>
    <row r="167" customFormat="false" ht="12.75" hidden="false" customHeight="false" outlineLevel="0" collapsed="false">
      <c r="A167" s="12"/>
      <c r="B167" s="12"/>
      <c r="C167" s="14"/>
      <c r="D167" s="12"/>
      <c r="E167" s="113"/>
      <c r="F167" s="190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3"/>
      <c r="AL167" s="13"/>
      <c r="AM167" s="13"/>
      <c r="AN167" s="19"/>
    </row>
    <row r="168" customFormat="false" ht="12.75" hidden="false" customHeight="false" outlineLevel="0" collapsed="false">
      <c r="A168" s="12"/>
      <c r="B168" s="12"/>
      <c r="C168" s="192" t="s">
        <v>106</v>
      </c>
      <c r="D168" s="12" t="n">
        <v>100</v>
      </c>
      <c r="E168" s="113"/>
      <c r="F168" s="190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3"/>
      <c r="AL168" s="13"/>
      <c r="AM168" s="13"/>
      <c r="AN168" s="19"/>
    </row>
    <row r="169" customFormat="false" ht="12.75" hidden="false" customHeight="false" outlineLevel="0" collapsed="false">
      <c r="A169" s="12"/>
      <c r="B169" s="12"/>
      <c r="C169" s="12" t="s">
        <v>107</v>
      </c>
      <c r="D169" s="12" t="n">
        <v>110</v>
      </c>
      <c r="E169" s="113"/>
      <c r="F169" s="190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3"/>
      <c r="AL169" s="13"/>
      <c r="AM169" s="13"/>
      <c r="AN169" s="19"/>
    </row>
    <row r="170" customFormat="false" ht="12.75" hidden="false" customHeight="false" outlineLevel="0" collapsed="false">
      <c r="A170" s="12"/>
      <c r="B170" s="12"/>
      <c r="C170" s="12" t="s">
        <v>108</v>
      </c>
      <c r="D170" s="12" t="n">
        <v>120</v>
      </c>
      <c r="E170" s="113"/>
      <c r="F170" s="190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3"/>
      <c r="AL170" s="13"/>
      <c r="AM170" s="13"/>
      <c r="AN170" s="19"/>
    </row>
    <row r="171" customFormat="false" ht="12.75" hidden="false" customHeight="false" outlineLevel="0" collapsed="false">
      <c r="A171" s="12"/>
      <c r="B171" s="12"/>
      <c r="C171" s="12" t="s">
        <v>109</v>
      </c>
      <c r="D171" s="12" t="n">
        <v>130</v>
      </c>
      <c r="E171" s="113"/>
      <c r="F171" s="190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3"/>
      <c r="AL171" s="13"/>
      <c r="AM171" s="13"/>
      <c r="AN171" s="19"/>
    </row>
    <row r="172" customFormat="false" ht="12.75" hidden="false" customHeight="false" outlineLevel="0" collapsed="false">
      <c r="A172" s="12"/>
      <c r="B172" s="12"/>
      <c r="C172" s="12" t="s">
        <v>110</v>
      </c>
      <c r="D172" s="12" t="n">
        <v>140</v>
      </c>
      <c r="E172" s="113"/>
      <c r="F172" s="190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3"/>
      <c r="AL172" s="13"/>
      <c r="AM172" s="13"/>
      <c r="AN172" s="19"/>
    </row>
    <row r="173" customFormat="false" ht="12.75" hidden="false" customHeight="false" outlineLevel="0" collapsed="false">
      <c r="A173" s="12"/>
      <c r="B173" s="12"/>
      <c r="C173" s="12" t="s">
        <v>111</v>
      </c>
      <c r="D173" s="12" t="n">
        <v>150</v>
      </c>
      <c r="E173" s="113"/>
      <c r="F173" s="190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3"/>
      <c r="AL173" s="13"/>
      <c r="AM173" s="13"/>
      <c r="AN173" s="19"/>
    </row>
    <row r="174" customFormat="false" ht="12.75" hidden="false" customHeight="false" outlineLevel="0" collapsed="false">
      <c r="A174" s="12"/>
      <c r="B174" s="12"/>
      <c r="C174" s="12" t="s">
        <v>112</v>
      </c>
      <c r="D174" s="12" t="n">
        <v>160</v>
      </c>
      <c r="E174" s="113"/>
      <c r="F174" s="190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3"/>
      <c r="AL174" s="13"/>
      <c r="AM174" s="13"/>
      <c r="AN174" s="19"/>
    </row>
    <row r="175" customFormat="false" ht="12.75" hidden="false" customHeight="false" outlineLevel="0" collapsed="false">
      <c r="A175" s="12"/>
      <c r="B175" s="12"/>
      <c r="C175" s="12" t="s">
        <v>113</v>
      </c>
      <c r="D175" s="12" t="n">
        <v>170</v>
      </c>
      <c r="E175" s="113"/>
      <c r="F175" s="190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3"/>
      <c r="AL175" s="13"/>
      <c r="AM175" s="13"/>
      <c r="AN175" s="19"/>
    </row>
    <row r="176" customFormat="false" ht="12.75" hidden="false" customHeight="false" outlineLevel="0" collapsed="false">
      <c r="A176" s="12"/>
      <c r="B176" s="12"/>
      <c r="C176" s="12" t="s">
        <v>114</v>
      </c>
      <c r="D176" s="12" t="n">
        <v>180</v>
      </c>
      <c r="E176" s="113"/>
      <c r="F176" s="190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3"/>
      <c r="AL176" s="13"/>
      <c r="AM176" s="13"/>
      <c r="AN176" s="19"/>
    </row>
    <row r="177" customFormat="false" ht="12.75" hidden="false" customHeight="false" outlineLevel="0" collapsed="false">
      <c r="A177" s="12"/>
      <c r="B177" s="12"/>
      <c r="C177" s="14"/>
      <c r="D177" s="12"/>
      <c r="E177" s="113"/>
      <c r="F177" s="190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3"/>
      <c r="AL177" s="13"/>
      <c r="AM177" s="13"/>
      <c r="AN177" s="19"/>
    </row>
  </sheetData>
  <sheetProtection sheet="true" password="9b76" insertRows="false" deleteRows="false" sort="false"/>
  <mergeCells count="2">
    <mergeCell ref="AB3:AC3"/>
    <mergeCell ref="AD3:AE3"/>
  </mergeCells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5:54:35Z</dcterms:created>
  <dc:creator>Zohar Matjaz</dc:creator>
  <dc:description/>
  <dc:language>en-US</dc:language>
  <cp:lastModifiedBy>Uporabnik</cp:lastModifiedBy>
  <cp:lastPrinted>2019-09-11T14:18:25Z</cp:lastPrinted>
  <dcterms:modified xsi:type="dcterms:W3CDTF">2020-02-18T20:13:56Z</dcterms:modified>
  <cp:revision>0</cp:revision>
  <dc:subject/>
  <dc:title/>
</cp:coreProperties>
</file>